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74">
  <si>
    <t xml:space="preserve">Municipio de León, Guanajuato
Estado Analítico del Ejercicio del Presupuesto de Egresos
Clasificación Administrativa
Del 01 de Enero al 30 de Juni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1009</t>
  </si>
  <si>
    <t xml:space="preserve">Presidente Municipal</t>
  </si>
  <si>
    <t xml:space="preserve">1010</t>
  </si>
  <si>
    <t xml:space="preserve">Síndicos</t>
  </si>
  <si>
    <t xml:space="preserve">1011</t>
  </si>
  <si>
    <t xml:space="preserve">Regidores</t>
  </si>
  <si>
    <t xml:space="preserve">1012</t>
  </si>
  <si>
    <t xml:space="preserve">Delegados y Subdelegados Municipales</t>
  </si>
  <si>
    <t xml:space="preserve">1013</t>
  </si>
  <si>
    <t xml:space="preserve">Administración de Servicios Municipales</t>
  </si>
  <si>
    <t xml:space="preserve">1195</t>
  </si>
  <si>
    <t xml:space="preserve">Despacho del Presidente Municipal</t>
  </si>
  <si>
    <t xml:space="preserve">1196</t>
  </si>
  <si>
    <t xml:space="preserve">Dirección de Relaciones Públicas y Agenda</t>
  </si>
  <si>
    <t xml:space="preserve">1198</t>
  </si>
  <si>
    <t xml:space="preserve">Dirección de Atención Ciudadana</t>
  </si>
  <si>
    <t xml:space="preserve">1210</t>
  </si>
  <si>
    <t xml:space="preserve">Secretaria del Ayuntamiento</t>
  </si>
  <si>
    <t xml:space="preserve">1211</t>
  </si>
  <si>
    <t xml:space="preserve">Dirección General de Asuntos Juridicos</t>
  </si>
  <si>
    <t xml:space="preserve">1212</t>
  </si>
  <si>
    <t xml:space="preserve">Dirección General de Gobierno</t>
  </si>
  <si>
    <t xml:space="preserve">1213</t>
  </si>
  <si>
    <t xml:space="preserve">Secretaría Técnica de Honor y Justicia</t>
  </si>
  <si>
    <t xml:space="preserve">1214</t>
  </si>
  <si>
    <t xml:space="preserve">Dirección General de Apoyo a la Función Edilícia</t>
  </si>
  <si>
    <t xml:space="preserve">1215</t>
  </si>
  <si>
    <t xml:space="preserve">Dirección General de Fiscalización y Control</t>
  </si>
  <si>
    <t xml:space="preserve">1216</t>
  </si>
  <si>
    <t xml:space="preserve">Dirección General de Archivos</t>
  </si>
  <si>
    <t xml:space="preserve">1218</t>
  </si>
  <si>
    <t xml:space="preserve">Subsecretaria Técnica</t>
  </si>
  <si>
    <t xml:space="preserve">1310</t>
  </si>
  <si>
    <t xml:space="preserve">Tesoreria Municipal</t>
  </si>
  <si>
    <t xml:space="preserve">1311</t>
  </si>
  <si>
    <t xml:space="preserve">Dirección General de Egresos</t>
  </si>
  <si>
    <t xml:space="preserve">1314</t>
  </si>
  <si>
    <t xml:space="preserve">Dirección General de Ingresos</t>
  </si>
  <si>
    <t xml:space="preserve">1315</t>
  </si>
  <si>
    <t xml:space="preserve">Dirección General de Recursos Materiales y Servicios Generales</t>
  </si>
  <si>
    <t xml:space="preserve">1316</t>
  </si>
  <si>
    <t xml:space="preserve">Dirección General de Inversión Pública</t>
  </si>
  <si>
    <t xml:space="preserve">1410</t>
  </si>
  <si>
    <t xml:space="preserve">Contraloría Municipal</t>
  </si>
  <si>
    <t xml:space="preserve">1510</t>
  </si>
  <si>
    <t xml:space="preserve">Secretaría de Seguridad Pública Municipal</t>
  </si>
  <si>
    <t xml:space="preserve">1512</t>
  </si>
  <si>
    <t xml:space="preserve">Dirección General de Policía Municipal</t>
  </si>
  <si>
    <t xml:space="preserve">1513</t>
  </si>
  <si>
    <t xml:space="preserve">Dirección General de Tránsito Municipal</t>
  </si>
  <si>
    <t xml:space="preserve">1514</t>
  </si>
  <si>
    <t xml:space="preserve">Dirección General de Protección Civil</t>
  </si>
  <si>
    <t xml:space="preserve">1517</t>
  </si>
  <si>
    <t xml:space="preserve">Dirección General de Prevención del Delito y Ejecución de Sanciones</t>
  </si>
  <si>
    <t xml:space="preserve">1519</t>
  </si>
  <si>
    <t xml:space="preserve">Dirección de Centro de Formación Policial</t>
  </si>
  <si>
    <t xml:space="preserve">1520</t>
  </si>
  <si>
    <t xml:space="preserve">Dirección General del Centro de Cómputo, Comando, Comunicaciones y Control</t>
  </si>
  <si>
    <t xml:space="preserve">1521</t>
  </si>
  <si>
    <t xml:space="preserve">Dirección de Servicios de Seguridad Privada</t>
  </si>
  <si>
    <t xml:space="preserve">1522</t>
  </si>
  <si>
    <t xml:space="preserve">Subsecretaria de Atención a la Comunidad</t>
  </si>
  <si>
    <t xml:space="preserve">1523</t>
  </si>
  <si>
    <t xml:space="preserve">Juzgado Cívico General</t>
  </si>
  <si>
    <t xml:space="preserve">1610</t>
  </si>
  <si>
    <t xml:space="preserve">Dirección General de Comunicación Social</t>
  </si>
  <si>
    <t xml:space="preserve">1710</t>
  </si>
  <si>
    <t xml:space="preserve">Dirección General de Desarrollo Institucional</t>
  </si>
  <si>
    <t xml:space="preserve">1810</t>
  </si>
  <si>
    <t xml:space="preserve">Dirección General de Desarrollo Rural</t>
  </si>
  <si>
    <t xml:space="preserve">1815</t>
  </si>
  <si>
    <t xml:space="preserve">Dirección General de Desarrollo Social y Humano</t>
  </si>
  <si>
    <t xml:space="preserve">1816</t>
  </si>
  <si>
    <t xml:space="preserve">Dirección de Programas Estratégicos</t>
  </si>
  <si>
    <t xml:space="preserve">1817</t>
  </si>
  <si>
    <t xml:space="preserve">Dirección de Pipas Municipales</t>
  </si>
  <si>
    <t xml:space="preserve">1910</t>
  </si>
  <si>
    <t xml:space="preserve">Dirección de Desarrollo y Participación Ciudadana</t>
  </si>
  <si>
    <t xml:space="preserve">2010</t>
  </si>
  <si>
    <t xml:space="preserve">Dirección General de Desarrollo Urbano</t>
  </si>
  <si>
    <t xml:space="preserve">2110</t>
  </si>
  <si>
    <t xml:space="preserve">Dirección General de Economía</t>
  </si>
  <si>
    <t xml:space="preserve">2111</t>
  </si>
  <si>
    <t xml:space="preserve">Dirección de Comercio y Consumo</t>
  </si>
  <si>
    <t xml:space="preserve">2210</t>
  </si>
  <si>
    <t xml:space="preserve">Dirección General de Educación</t>
  </si>
  <si>
    <t xml:space="preserve">2310</t>
  </si>
  <si>
    <t xml:space="preserve">Dirección General de Medio Ambiente</t>
  </si>
  <si>
    <t xml:space="preserve">2410</t>
  </si>
  <si>
    <t xml:space="preserve">Dirección General de Movilidad</t>
  </si>
  <si>
    <t xml:space="preserve">2510</t>
  </si>
  <si>
    <t xml:space="preserve">Dirección General de Obra Pública</t>
  </si>
  <si>
    <t xml:space="preserve">2610</t>
  </si>
  <si>
    <t xml:space="preserve">Dirección General de Salud</t>
  </si>
  <si>
    <t xml:space="preserve">2615</t>
  </si>
  <si>
    <t xml:space="preserve">Dirección de Aseo Público</t>
  </si>
  <si>
    <t xml:space="preserve">2715</t>
  </si>
  <si>
    <t xml:space="preserve">Provisiones Económicas</t>
  </si>
  <si>
    <t xml:space="preserve">2810</t>
  </si>
  <si>
    <t xml:space="preserve">Egreso aplicable a diversas dependencias</t>
  </si>
  <si>
    <t xml:space="preserve">3010</t>
  </si>
  <si>
    <t xml:space="preserve">Deuda Pública Municipal</t>
  </si>
  <si>
    <t xml:space="preserve">3110</t>
  </si>
  <si>
    <t xml:space="preserve">Dirección General de Hospitalidad y Turismo</t>
  </si>
  <si>
    <t xml:space="preserve">3210</t>
  </si>
  <si>
    <t xml:space="preserve">Dirección General de Innovación</t>
  </si>
  <si>
    <t xml:space="preserve">4010</t>
  </si>
  <si>
    <t xml:space="preserve">Unidad de Transparencia</t>
  </si>
  <si>
    <t xml:space="preserve">4011</t>
  </si>
  <si>
    <t xml:space="preserve">Juzgados Administrativos Municipales</t>
  </si>
  <si>
    <t xml:space="preserve">4012</t>
  </si>
  <si>
    <t xml:space="preserve">Defensoria de Oficio en Materia Administrativa</t>
  </si>
  <si>
    <t xml:space="preserve">4013</t>
  </si>
  <si>
    <t xml:space="preserve">Instituto Municipal de Planeación</t>
  </si>
  <si>
    <t xml:space="preserve">5010</t>
  </si>
  <si>
    <t xml:space="preserve">Patronato de Bomberos de León Guanajuato</t>
  </si>
  <si>
    <t xml:space="preserve">5011</t>
  </si>
  <si>
    <t xml:space="preserve">Comision Municipal de Cultura Física y Deporte de León</t>
  </si>
  <si>
    <t xml:space="preserve">5012</t>
  </si>
  <si>
    <t xml:space="preserve">Sistema para el Desarrollo Integral de la Familia</t>
  </si>
  <si>
    <t xml:space="preserve">5013</t>
  </si>
  <si>
    <t xml:space="preserve">Patronato Explora</t>
  </si>
  <si>
    <t xml:space="preserve">5015</t>
  </si>
  <si>
    <t xml:space="preserve">Patronato de la Feria Estatal de León y Parque Ecológico</t>
  </si>
  <si>
    <t xml:space="preserve">5017</t>
  </si>
  <si>
    <t xml:space="preserve">Instituto Municipal de Vivienda de León</t>
  </si>
  <si>
    <t xml:space="preserve">5018</t>
  </si>
  <si>
    <t xml:space="preserve">Instituto Cultural de León</t>
  </si>
  <si>
    <t xml:space="preserve">5019</t>
  </si>
  <si>
    <t xml:space="preserve">Instituto Municipal de las Mujeres</t>
  </si>
  <si>
    <t xml:space="preserve">5021</t>
  </si>
  <si>
    <t xml:space="preserve">Patronato del Parque Zoológico de León</t>
  </si>
  <si>
    <t xml:space="preserve">5051</t>
  </si>
  <si>
    <t xml:space="preserve">Fideicomiso de Obras por Cooperación</t>
  </si>
  <si>
    <t xml:space="preserve">5052</t>
  </si>
  <si>
    <t xml:space="preserve">Instituto Municipal de la Juventud</t>
  </si>
  <si>
    <t xml:space="preserve">5053</t>
  </si>
  <si>
    <t xml:space="preserve">Patronato del Parque Ecológico Metropolitano</t>
  </si>
  <si>
    <t xml:space="preserve">5056</t>
  </si>
  <si>
    <t xml:space="preserve">Fideicomiso Museo de la Ciudad de León</t>
  </si>
  <si>
    <t xml:space="preserve">5057</t>
  </si>
  <si>
    <t xml:space="preserve">Sistema Integral Aseo Público de León</t>
  </si>
  <si>
    <t xml:space="preserve">5058</t>
  </si>
  <si>
    <t xml:space="preserve">Academia Metropolitana de Seguridad Pública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  <si>
    <t xml:space="preserve">Gobierno Municipal de León, Guanajuato
Estado Analítico del Ejercicio del Presupuesto de Egresos
Clasificación Administrativa
Del 01 de Enero al 30 de Junio 2021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Sector Paraestatal del Gobierno Municipal de León, Guanajuato
Estado Analítico del Ejercicio del Presupuesto de Egresos
Clasificación Administrativa
Del 01 Enero al 30 Junio de 2021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  <si>
    <t xml:space="preserve">C.P. y M.F. ENRIQUE RODRIGO SOSA CAMP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  <numFmt numFmtId="170" formatCode="#,##0.00_ ;\-#,##0.00\ 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7440</xdr:colOff>
      <xdr:row>0</xdr:row>
      <xdr:rowOff>561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1394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780840</xdr:colOff>
      <xdr:row>102</xdr:row>
      <xdr:rowOff>5713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15173280"/>
          <a:ext cx="1072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60.83"/>
    <col collapsed="false" customWidth="true" hidden="false" outlineLevel="0" max="8" min="3" style="1" width="18.34"/>
    <col collapsed="false" customWidth="false" hidden="false" outlineLevel="0" max="16384" min="9" style="1" width="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4" t="s">
        <v>1</v>
      </c>
      <c r="B3" s="4"/>
      <c r="C3" s="2" t="s">
        <v>2</v>
      </c>
      <c r="D3" s="2"/>
      <c r="E3" s="2"/>
      <c r="F3" s="2"/>
      <c r="G3" s="2"/>
      <c r="H3" s="5" t="s">
        <v>3</v>
      </c>
    </row>
    <row r="4" customFormat="false" ht="24.75" hidden="false" customHeight="true" outlineLevel="0" collapsed="false">
      <c r="A4" s="4"/>
      <c r="B4" s="4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</row>
    <row r="5" customFormat="false" ht="11.25" hidden="false" customHeight="false" outlineLevel="0" collapsed="false">
      <c r="A5" s="4"/>
      <c r="B5" s="4"/>
      <c r="C5" s="6" t="n">
        <v>1</v>
      </c>
      <c r="D5" s="6" t="n">
        <v>2</v>
      </c>
      <c r="E5" s="6" t="s">
        <v>9</v>
      </c>
      <c r="F5" s="6" t="n">
        <v>4</v>
      </c>
      <c r="G5" s="6" t="n">
        <v>5</v>
      </c>
      <c r="H5" s="6" t="s">
        <v>10</v>
      </c>
    </row>
    <row r="6" customFormat="false" ht="11.25" hidden="false" customHeight="false" outlineLevel="0" collapsed="false">
      <c r="A6" s="7"/>
      <c r="B6" s="8"/>
      <c r="C6" s="9"/>
      <c r="D6" s="9"/>
      <c r="E6" s="9"/>
      <c r="F6" s="9"/>
      <c r="G6" s="9"/>
      <c r="H6" s="9"/>
    </row>
    <row r="7" customFormat="false" ht="11.25" hidden="false" customHeight="false" outlineLevel="0" collapsed="false">
      <c r="A7" s="10" t="s">
        <v>11</v>
      </c>
      <c r="B7" s="11" t="s">
        <v>12</v>
      </c>
      <c r="C7" s="12" t="n">
        <v>2636775.12</v>
      </c>
      <c r="D7" s="12" t="n">
        <v>0</v>
      </c>
      <c r="E7" s="12" t="n">
        <v>2636775.12</v>
      </c>
      <c r="F7" s="12" t="n">
        <v>1164908.95</v>
      </c>
      <c r="G7" s="12" t="n">
        <v>1139110.83</v>
      </c>
      <c r="H7" s="12" t="n">
        <f aca="false">E7-F7</f>
        <v>1471866.17</v>
      </c>
    </row>
    <row r="8" customFormat="false" ht="11.25" hidden="false" customHeight="false" outlineLevel="0" collapsed="false">
      <c r="A8" s="10" t="s">
        <v>13</v>
      </c>
      <c r="B8" s="11" t="s">
        <v>14</v>
      </c>
      <c r="C8" s="12" t="n">
        <v>3787210.11</v>
      </c>
      <c r="D8" s="12" t="n">
        <v>23741.17</v>
      </c>
      <c r="E8" s="12" t="n">
        <v>3810951.28</v>
      </c>
      <c r="F8" s="12" t="n">
        <v>1610692.04</v>
      </c>
      <c r="G8" s="12" t="n">
        <v>1604308.76</v>
      </c>
      <c r="H8" s="12" t="n">
        <f aca="false">E8-F8</f>
        <v>2200259.24</v>
      </c>
    </row>
    <row r="9" customFormat="false" ht="11.25" hidden="false" customHeight="false" outlineLevel="0" collapsed="false">
      <c r="A9" s="10" t="s">
        <v>15</v>
      </c>
      <c r="B9" s="11" t="s">
        <v>16</v>
      </c>
      <c r="C9" s="12" t="n">
        <v>20748201.82</v>
      </c>
      <c r="D9" s="12" t="n">
        <v>-396287.37</v>
      </c>
      <c r="E9" s="12" t="n">
        <v>20351914.45</v>
      </c>
      <c r="F9" s="12" t="n">
        <v>8718805.12</v>
      </c>
      <c r="G9" s="12" t="n">
        <v>8534114.07</v>
      </c>
      <c r="H9" s="12" t="n">
        <f aca="false">E9-F9</f>
        <v>11633109.33</v>
      </c>
    </row>
    <row r="10" customFormat="false" ht="11.25" hidden="false" customHeight="false" outlineLevel="0" collapsed="false">
      <c r="A10" s="10" t="s">
        <v>17</v>
      </c>
      <c r="B10" s="11" t="s">
        <v>18</v>
      </c>
      <c r="C10" s="12" t="n">
        <v>2123820</v>
      </c>
      <c r="D10" s="12" t="n">
        <v>0</v>
      </c>
      <c r="E10" s="12" t="n">
        <v>2123820</v>
      </c>
      <c r="F10" s="12" t="n">
        <v>1032102</v>
      </c>
      <c r="G10" s="12" t="n">
        <v>1032102</v>
      </c>
      <c r="H10" s="12" t="n">
        <f aca="false">E10-F10</f>
        <v>1091718</v>
      </c>
    </row>
    <row r="11" customFormat="false" ht="11.25" hidden="false" customHeight="false" outlineLevel="0" collapsed="false">
      <c r="A11" s="10" t="s">
        <v>19</v>
      </c>
      <c r="B11" s="11" t="s">
        <v>20</v>
      </c>
      <c r="C11" s="12" t="n">
        <v>4763355.5</v>
      </c>
      <c r="D11" s="12" t="n">
        <v>211420.88</v>
      </c>
      <c r="E11" s="12" t="n">
        <v>4974776.38</v>
      </c>
      <c r="F11" s="12" t="n">
        <v>2009110.88</v>
      </c>
      <c r="G11" s="12" t="n">
        <v>1916016.89</v>
      </c>
      <c r="H11" s="12" t="n">
        <f aca="false">E11-F11</f>
        <v>2965665.5</v>
      </c>
    </row>
    <row r="12" customFormat="false" ht="11.25" hidden="false" customHeight="false" outlineLevel="0" collapsed="false">
      <c r="A12" s="10" t="s">
        <v>21</v>
      </c>
      <c r="B12" s="11" t="s">
        <v>22</v>
      </c>
      <c r="C12" s="12" t="n">
        <v>11170420.8</v>
      </c>
      <c r="D12" s="12" t="n">
        <v>138472.31</v>
      </c>
      <c r="E12" s="12" t="n">
        <v>11308893.11</v>
      </c>
      <c r="F12" s="12" t="n">
        <v>4582245.92</v>
      </c>
      <c r="G12" s="12" t="n">
        <v>4432657.91</v>
      </c>
      <c r="H12" s="12" t="n">
        <f aca="false">E12-F12</f>
        <v>6726647.19</v>
      </c>
    </row>
    <row r="13" customFormat="false" ht="11.25" hidden="false" customHeight="false" outlineLevel="0" collapsed="false">
      <c r="A13" s="10" t="s">
        <v>23</v>
      </c>
      <c r="B13" s="11" t="s">
        <v>24</v>
      </c>
      <c r="C13" s="12" t="n">
        <v>13338307.31</v>
      </c>
      <c r="D13" s="12" t="n">
        <v>147959.23</v>
      </c>
      <c r="E13" s="12" t="n">
        <v>13486266.54</v>
      </c>
      <c r="F13" s="12" t="n">
        <v>4346372.02</v>
      </c>
      <c r="G13" s="12" t="n">
        <v>4181265.83</v>
      </c>
      <c r="H13" s="12" t="n">
        <f aca="false">E13-F13</f>
        <v>9139894.52</v>
      </c>
    </row>
    <row r="14" customFormat="false" ht="11.25" hidden="false" customHeight="false" outlineLevel="0" collapsed="false">
      <c r="A14" s="10" t="s">
        <v>25</v>
      </c>
      <c r="B14" s="11" t="s">
        <v>26</v>
      </c>
      <c r="C14" s="12" t="n">
        <v>29369807.71</v>
      </c>
      <c r="D14" s="12" t="n">
        <v>755216.07</v>
      </c>
      <c r="E14" s="12" t="n">
        <v>30125023.78</v>
      </c>
      <c r="F14" s="12" t="n">
        <v>13409239.47</v>
      </c>
      <c r="G14" s="12" t="n">
        <v>13211747.53</v>
      </c>
      <c r="H14" s="12" t="n">
        <f aca="false">E14-F14</f>
        <v>16715784.31</v>
      </c>
    </row>
    <row r="15" customFormat="false" ht="11.25" hidden="false" customHeight="false" outlineLevel="0" collapsed="false">
      <c r="A15" s="10" t="s">
        <v>27</v>
      </c>
      <c r="B15" s="11" t="s">
        <v>28</v>
      </c>
      <c r="C15" s="12" t="n">
        <v>14019785.2</v>
      </c>
      <c r="D15" s="12" t="n">
        <v>1441726.79</v>
      </c>
      <c r="E15" s="12" t="n">
        <v>15461511.99</v>
      </c>
      <c r="F15" s="12" t="n">
        <v>5273798.59</v>
      </c>
      <c r="G15" s="12" t="n">
        <v>5095755.74</v>
      </c>
      <c r="H15" s="12" t="n">
        <f aca="false">E15-F15</f>
        <v>10187713.4</v>
      </c>
    </row>
    <row r="16" customFormat="false" ht="11.25" hidden="false" customHeight="false" outlineLevel="0" collapsed="false">
      <c r="A16" s="10" t="s">
        <v>29</v>
      </c>
      <c r="B16" s="11" t="s">
        <v>30</v>
      </c>
      <c r="C16" s="12" t="n">
        <v>51504695.34</v>
      </c>
      <c r="D16" s="12" t="n">
        <v>316224.33</v>
      </c>
      <c r="E16" s="12" t="n">
        <v>51820919.67</v>
      </c>
      <c r="F16" s="12" t="n">
        <v>11557933.63</v>
      </c>
      <c r="G16" s="12" t="n">
        <v>11306536.45</v>
      </c>
      <c r="H16" s="12" t="n">
        <f aca="false">E16-F16</f>
        <v>40262986.04</v>
      </c>
    </row>
    <row r="17" customFormat="false" ht="11.25" hidden="false" customHeight="false" outlineLevel="0" collapsed="false">
      <c r="A17" s="10" t="s">
        <v>31</v>
      </c>
      <c r="B17" s="11" t="s">
        <v>32</v>
      </c>
      <c r="C17" s="12" t="n">
        <v>8726058.16</v>
      </c>
      <c r="D17" s="12" t="n">
        <v>29915.58</v>
      </c>
      <c r="E17" s="12" t="n">
        <v>8755973.74</v>
      </c>
      <c r="F17" s="12" t="n">
        <v>3757228.02</v>
      </c>
      <c r="G17" s="12" t="n">
        <v>3564887.96</v>
      </c>
      <c r="H17" s="12" t="n">
        <f aca="false">E17-F17</f>
        <v>4998745.72</v>
      </c>
    </row>
    <row r="18" customFormat="false" ht="11.25" hidden="false" customHeight="false" outlineLevel="0" collapsed="false">
      <c r="A18" s="10" t="s">
        <v>33</v>
      </c>
      <c r="B18" s="11" t="s">
        <v>34</v>
      </c>
      <c r="C18" s="12" t="n">
        <v>6221452.15</v>
      </c>
      <c r="D18" s="12" t="n">
        <v>71200.39</v>
      </c>
      <c r="E18" s="12" t="n">
        <v>6292652.54</v>
      </c>
      <c r="F18" s="12" t="n">
        <v>2877612.11</v>
      </c>
      <c r="G18" s="12" t="n">
        <v>2739517.6</v>
      </c>
      <c r="H18" s="12" t="n">
        <f aca="false">E18-F18</f>
        <v>3415040.43</v>
      </c>
    </row>
    <row r="19" customFormat="false" ht="11.25" hidden="false" customHeight="false" outlineLevel="0" collapsed="false">
      <c r="A19" s="10" t="s">
        <v>35</v>
      </c>
      <c r="B19" s="11" t="s">
        <v>36</v>
      </c>
      <c r="C19" s="12" t="n">
        <v>21710612.11</v>
      </c>
      <c r="D19" s="12" t="n">
        <v>59456.5</v>
      </c>
      <c r="E19" s="12" t="n">
        <v>21770068.61</v>
      </c>
      <c r="F19" s="12" t="n">
        <v>9442683.83</v>
      </c>
      <c r="G19" s="12" t="n">
        <v>9079900.16</v>
      </c>
      <c r="H19" s="12" t="n">
        <f aca="false">E19-F19</f>
        <v>12327384.78</v>
      </c>
    </row>
    <row r="20" customFormat="false" ht="11.25" hidden="false" customHeight="false" outlineLevel="0" collapsed="false">
      <c r="A20" s="10" t="s">
        <v>37</v>
      </c>
      <c r="B20" s="11" t="s">
        <v>38</v>
      </c>
      <c r="C20" s="12" t="n">
        <v>17850167.74</v>
      </c>
      <c r="D20" s="12" t="n">
        <v>513068.25</v>
      </c>
      <c r="E20" s="12" t="n">
        <v>18363235.99</v>
      </c>
      <c r="F20" s="12" t="n">
        <v>7498903.09</v>
      </c>
      <c r="G20" s="12" t="n">
        <v>7204601.24</v>
      </c>
      <c r="H20" s="12" t="n">
        <f aca="false">E20-F20</f>
        <v>10864332.9</v>
      </c>
    </row>
    <row r="21" customFormat="false" ht="11.25" hidden="false" customHeight="false" outlineLevel="0" collapsed="false">
      <c r="A21" s="10" t="s">
        <v>39</v>
      </c>
      <c r="B21" s="11" t="s">
        <v>40</v>
      </c>
      <c r="C21" s="12" t="n">
        <v>15729035.85</v>
      </c>
      <c r="D21" s="12" t="n">
        <v>3901389.08</v>
      </c>
      <c r="E21" s="12" t="n">
        <v>19630424.93</v>
      </c>
      <c r="F21" s="12" t="n">
        <v>7441321.54</v>
      </c>
      <c r="G21" s="12" t="n">
        <v>6752084.43</v>
      </c>
      <c r="H21" s="12" t="n">
        <f aca="false">E21-F21</f>
        <v>12189103.39</v>
      </c>
    </row>
    <row r="22" customFormat="false" ht="11.25" hidden="false" customHeight="false" outlineLevel="0" collapsed="false">
      <c r="A22" s="10" t="s">
        <v>41</v>
      </c>
      <c r="B22" s="11" t="s">
        <v>42</v>
      </c>
      <c r="C22" s="12" t="n">
        <v>2067223.32</v>
      </c>
      <c r="D22" s="12" t="n">
        <v>21811.47</v>
      </c>
      <c r="E22" s="12" t="n">
        <v>2089034.79</v>
      </c>
      <c r="F22" s="12" t="n">
        <v>952288.71</v>
      </c>
      <c r="G22" s="12" t="n">
        <v>924555.17</v>
      </c>
      <c r="H22" s="12" t="n">
        <f aca="false">E22-F22</f>
        <v>1136746.08</v>
      </c>
    </row>
    <row r="23" customFormat="false" ht="11.25" hidden="false" customHeight="false" outlineLevel="0" collapsed="false">
      <c r="A23" s="10" t="s">
        <v>43</v>
      </c>
      <c r="B23" s="11" t="s">
        <v>44</v>
      </c>
      <c r="C23" s="12" t="n">
        <v>11213998.24</v>
      </c>
      <c r="D23" s="12" t="n">
        <v>32065.4</v>
      </c>
      <c r="E23" s="12" t="n">
        <v>11246063.64</v>
      </c>
      <c r="F23" s="12" t="n">
        <v>4106268.04</v>
      </c>
      <c r="G23" s="12" t="n">
        <v>3901106.35</v>
      </c>
      <c r="H23" s="12" t="n">
        <f aca="false">E23-F23</f>
        <v>7139795.6</v>
      </c>
    </row>
    <row r="24" customFormat="false" ht="11.25" hidden="false" customHeight="false" outlineLevel="0" collapsed="false">
      <c r="A24" s="10" t="s">
        <v>45</v>
      </c>
      <c r="B24" s="11" t="s">
        <v>46</v>
      </c>
      <c r="C24" s="12" t="n">
        <v>23720250.79</v>
      </c>
      <c r="D24" s="12" t="n">
        <v>439437.18</v>
      </c>
      <c r="E24" s="12" t="n">
        <v>24159687.97</v>
      </c>
      <c r="F24" s="12" t="n">
        <v>8923558.54</v>
      </c>
      <c r="G24" s="12" t="n">
        <v>8535382.28</v>
      </c>
      <c r="H24" s="12" t="n">
        <f aca="false">E24-F24</f>
        <v>15236129.43</v>
      </c>
    </row>
    <row r="25" customFormat="false" ht="11.25" hidden="false" customHeight="false" outlineLevel="0" collapsed="false">
      <c r="A25" s="10" t="s">
        <v>47</v>
      </c>
      <c r="B25" s="11" t="s">
        <v>48</v>
      </c>
      <c r="C25" s="12" t="n">
        <v>142278026.46</v>
      </c>
      <c r="D25" s="12" t="n">
        <v>12708319.2</v>
      </c>
      <c r="E25" s="12" t="n">
        <v>154986345.66</v>
      </c>
      <c r="F25" s="12" t="n">
        <v>66214343.83</v>
      </c>
      <c r="G25" s="12" t="n">
        <v>64068308</v>
      </c>
      <c r="H25" s="12" t="n">
        <f aca="false">E25-F25</f>
        <v>88772001.83</v>
      </c>
    </row>
    <row r="26" customFormat="false" ht="11.25" hidden="false" customHeight="false" outlineLevel="0" collapsed="false">
      <c r="A26" s="10" t="s">
        <v>49</v>
      </c>
      <c r="B26" s="11" t="s">
        <v>50</v>
      </c>
      <c r="C26" s="12" t="n">
        <v>69734157.6</v>
      </c>
      <c r="D26" s="12" t="n">
        <v>1904874.59</v>
      </c>
      <c r="E26" s="12" t="n">
        <v>71639032.19</v>
      </c>
      <c r="F26" s="12" t="n">
        <v>27411967.4</v>
      </c>
      <c r="G26" s="12" t="n">
        <v>26071712.93</v>
      </c>
      <c r="H26" s="12" t="n">
        <f aca="false">E26-F26</f>
        <v>44227064.79</v>
      </c>
    </row>
    <row r="27" customFormat="false" ht="11.25" hidden="false" customHeight="false" outlineLevel="0" collapsed="false">
      <c r="A27" s="10" t="s">
        <v>51</v>
      </c>
      <c r="B27" s="11" t="s">
        <v>52</v>
      </c>
      <c r="C27" s="12" t="n">
        <v>9644572.54</v>
      </c>
      <c r="D27" s="12" t="n">
        <v>353449.04</v>
      </c>
      <c r="E27" s="12" t="n">
        <v>9998021.58</v>
      </c>
      <c r="F27" s="12" t="n">
        <v>4155132.05</v>
      </c>
      <c r="G27" s="12" t="n">
        <v>4003911.09</v>
      </c>
      <c r="H27" s="12" t="n">
        <f aca="false">E27-F27</f>
        <v>5842889.53</v>
      </c>
    </row>
    <row r="28" customFormat="false" ht="11.25" hidden="false" customHeight="false" outlineLevel="0" collapsed="false">
      <c r="A28" s="10" t="s">
        <v>53</v>
      </c>
      <c r="B28" s="11" t="s">
        <v>54</v>
      </c>
      <c r="C28" s="12" t="n">
        <v>44143066.02</v>
      </c>
      <c r="D28" s="12" t="n">
        <v>264245.62</v>
      </c>
      <c r="E28" s="12" t="n">
        <v>44407311.64</v>
      </c>
      <c r="F28" s="12" t="n">
        <v>20279635.92</v>
      </c>
      <c r="G28" s="12" t="n">
        <v>19516332.45</v>
      </c>
      <c r="H28" s="12" t="n">
        <f aca="false">E28-F28</f>
        <v>24127675.72</v>
      </c>
    </row>
    <row r="29" customFormat="false" ht="11.25" hidden="false" customHeight="false" outlineLevel="0" collapsed="false">
      <c r="A29" s="10" t="s">
        <v>55</v>
      </c>
      <c r="B29" s="11" t="s">
        <v>56</v>
      </c>
      <c r="C29" s="12" t="n">
        <v>42779242.67</v>
      </c>
      <c r="D29" s="12" t="n">
        <v>59857152.16</v>
      </c>
      <c r="E29" s="12" t="n">
        <v>102636394.83</v>
      </c>
      <c r="F29" s="12" t="n">
        <v>16833501.02</v>
      </c>
      <c r="G29" s="12" t="n">
        <v>13190164.52</v>
      </c>
      <c r="H29" s="12" t="n">
        <f aca="false">E29-F29</f>
        <v>85802893.81</v>
      </c>
    </row>
    <row r="30" customFormat="false" ht="11.25" hidden="false" customHeight="false" outlineLevel="0" collapsed="false">
      <c r="A30" s="10" t="s">
        <v>57</v>
      </c>
      <c r="B30" s="11" t="s">
        <v>58</v>
      </c>
      <c r="C30" s="12" t="n">
        <v>1120562662.01</v>
      </c>
      <c r="D30" s="12" t="n">
        <v>25372723.18</v>
      </c>
      <c r="E30" s="12" t="n">
        <v>1145935385.19</v>
      </c>
      <c r="F30" s="12" t="n">
        <v>535557587.83</v>
      </c>
      <c r="G30" s="12" t="n">
        <v>508508103.1</v>
      </c>
      <c r="H30" s="12" t="n">
        <f aca="false">E30-F30</f>
        <v>610377797.36</v>
      </c>
    </row>
    <row r="31" customFormat="false" ht="11.25" hidden="false" customHeight="false" outlineLevel="0" collapsed="false">
      <c r="A31" s="10" t="s">
        <v>59</v>
      </c>
      <c r="B31" s="11" t="s">
        <v>60</v>
      </c>
      <c r="C31" s="12" t="n">
        <v>322389886.97</v>
      </c>
      <c r="D31" s="12" t="n">
        <v>8806458.38</v>
      </c>
      <c r="E31" s="12" t="n">
        <v>331196345.35</v>
      </c>
      <c r="F31" s="12" t="n">
        <v>150409176.57</v>
      </c>
      <c r="G31" s="12" t="n">
        <v>141840870.91</v>
      </c>
      <c r="H31" s="12" t="n">
        <f aca="false">E31-F31</f>
        <v>180787168.78</v>
      </c>
    </row>
    <row r="32" customFormat="false" ht="11.25" hidden="false" customHeight="false" outlineLevel="0" collapsed="false">
      <c r="A32" s="10" t="s">
        <v>61</v>
      </c>
      <c r="B32" s="11" t="s">
        <v>62</v>
      </c>
      <c r="C32" s="12" t="n">
        <v>63904840.8</v>
      </c>
      <c r="D32" s="12" t="n">
        <v>3810098.89</v>
      </c>
      <c r="E32" s="12" t="n">
        <v>67714939.69</v>
      </c>
      <c r="F32" s="12" t="n">
        <v>26653874.2</v>
      </c>
      <c r="G32" s="12" t="n">
        <v>25640551.43</v>
      </c>
      <c r="H32" s="12" t="n">
        <f aca="false">E32-F32</f>
        <v>41061065.49</v>
      </c>
    </row>
    <row r="33" customFormat="false" ht="11.25" hidden="false" customHeight="false" outlineLevel="0" collapsed="false">
      <c r="A33" s="10" t="s">
        <v>63</v>
      </c>
      <c r="B33" s="11" t="s">
        <v>64</v>
      </c>
      <c r="C33" s="12" t="n">
        <v>24258262.57</v>
      </c>
      <c r="D33" s="12" t="n">
        <v>362093.85</v>
      </c>
      <c r="E33" s="12" t="n">
        <v>24620356.42</v>
      </c>
      <c r="F33" s="12" t="n">
        <v>10327331.76</v>
      </c>
      <c r="G33" s="12" t="n">
        <v>9887576.42</v>
      </c>
      <c r="H33" s="12" t="n">
        <f aca="false">E33-F33</f>
        <v>14293024.66</v>
      </c>
    </row>
    <row r="34" customFormat="false" ht="11.25" hidden="false" customHeight="false" outlineLevel="0" collapsed="false">
      <c r="A34" s="10" t="s">
        <v>65</v>
      </c>
      <c r="B34" s="11" t="s">
        <v>66</v>
      </c>
      <c r="C34" s="12" t="n">
        <v>19653169.05</v>
      </c>
      <c r="D34" s="12" t="n">
        <v>5724.14</v>
      </c>
      <c r="E34" s="12" t="n">
        <v>19658893.19</v>
      </c>
      <c r="F34" s="12" t="n">
        <v>6966910.32</v>
      </c>
      <c r="G34" s="12" t="n">
        <v>6678664.74</v>
      </c>
      <c r="H34" s="12" t="n">
        <f aca="false">E34-F34</f>
        <v>12691982.87</v>
      </c>
    </row>
    <row r="35" customFormat="false" ht="11.25" hidden="false" customHeight="false" outlineLevel="0" collapsed="false">
      <c r="A35" s="10" t="s">
        <v>67</v>
      </c>
      <c r="B35" s="11" t="s">
        <v>68</v>
      </c>
      <c r="C35" s="12" t="n">
        <v>122649200.04</v>
      </c>
      <c r="D35" s="12" t="n">
        <v>20484527.56</v>
      </c>
      <c r="E35" s="12" t="n">
        <v>143133727.6</v>
      </c>
      <c r="F35" s="12" t="n">
        <v>40024398.9</v>
      </c>
      <c r="G35" s="12" t="n">
        <v>38616411.7</v>
      </c>
      <c r="H35" s="12" t="n">
        <f aca="false">E35-F35</f>
        <v>103109328.7</v>
      </c>
    </row>
    <row r="36" customFormat="false" ht="11.25" hidden="false" customHeight="false" outlineLevel="0" collapsed="false">
      <c r="A36" s="10" t="s">
        <v>69</v>
      </c>
      <c r="B36" s="11" t="s">
        <v>70</v>
      </c>
      <c r="C36" s="12" t="n">
        <v>9252160.56</v>
      </c>
      <c r="D36" s="12" t="n">
        <v>12907.62</v>
      </c>
      <c r="E36" s="12" t="n">
        <v>9265068.18</v>
      </c>
      <c r="F36" s="12" t="n">
        <v>3696683.87</v>
      </c>
      <c r="G36" s="12" t="n">
        <v>3538261.11</v>
      </c>
      <c r="H36" s="12" t="n">
        <f aca="false">E36-F36</f>
        <v>5568384.31</v>
      </c>
    </row>
    <row r="37" customFormat="false" ht="11.25" hidden="false" customHeight="false" outlineLevel="0" collapsed="false">
      <c r="A37" s="10" t="s">
        <v>71</v>
      </c>
      <c r="B37" s="11" t="s">
        <v>72</v>
      </c>
      <c r="C37" s="12" t="n">
        <v>40763236.09</v>
      </c>
      <c r="D37" s="12" t="n">
        <v>25990.31</v>
      </c>
      <c r="E37" s="12" t="n">
        <v>40789226.4</v>
      </c>
      <c r="F37" s="12" t="n">
        <v>16661074.68</v>
      </c>
      <c r="G37" s="12" t="n">
        <v>15965071.89</v>
      </c>
      <c r="H37" s="12" t="n">
        <f aca="false">E37-F37</f>
        <v>24128151.72</v>
      </c>
    </row>
    <row r="38" customFormat="false" ht="11.25" hidden="false" customHeight="false" outlineLevel="0" collapsed="false">
      <c r="A38" s="10" t="s">
        <v>73</v>
      </c>
      <c r="B38" s="11" t="s">
        <v>74</v>
      </c>
      <c r="C38" s="12" t="n">
        <v>70885303.95</v>
      </c>
      <c r="D38" s="12" t="n">
        <v>1020796.82</v>
      </c>
      <c r="E38" s="12" t="n">
        <v>71906100.77</v>
      </c>
      <c r="F38" s="12" t="n">
        <v>33136408.76</v>
      </c>
      <c r="G38" s="12" t="n">
        <v>31568856.46</v>
      </c>
      <c r="H38" s="12" t="n">
        <f aca="false">E38-F38</f>
        <v>38769692.01</v>
      </c>
    </row>
    <row r="39" customFormat="false" ht="11.25" hidden="false" customHeight="false" outlineLevel="0" collapsed="false">
      <c r="A39" s="10" t="s">
        <v>75</v>
      </c>
      <c r="B39" s="11" t="s">
        <v>76</v>
      </c>
      <c r="C39" s="12" t="n">
        <v>103591612.2</v>
      </c>
      <c r="D39" s="12" t="n">
        <v>207640.94</v>
      </c>
      <c r="E39" s="12" t="n">
        <v>103799253.14</v>
      </c>
      <c r="F39" s="12" t="n">
        <v>62223868.2</v>
      </c>
      <c r="G39" s="12" t="n">
        <v>61844634.93</v>
      </c>
      <c r="H39" s="12" t="n">
        <f aca="false">E39-F39</f>
        <v>41575384.94</v>
      </c>
    </row>
    <row r="40" customFormat="false" ht="11.25" hidden="false" customHeight="false" outlineLevel="0" collapsed="false">
      <c r="A40" s="10" t="s">
        <v>77</v>
      </c>
      <c r="B40" s="11" t="s">
        <v>78</v>
      </c>
      <c r="C40" s="12" t="n">
        <v>117344148.5</v>
      </c>
      <c r="D40" s="12" t="n">
        <v>7916060.34</v>
      </c>
      <c r="E40" s="12" t="n">
        <v>125260208.84</v>
      </c>
      <c r="F40" s="12" t="n">
        <v>47346153.45</v>
      </c>
      <c r="G40" s="12" t="n">
        <v>45804097.49</v>
      </c>
      <c r="H40" s="12" t="n">
        <f aca="false">E40-F40</f>
        <v>77914055.39</v>
      </c>
    </row>
    <row r="41" customFormat="false" ht="11.25" hidden="false" customHeight="false" outlineLevel="0" collapsed="false">
      <c r="A41" s="10" t="s">
        <v>79</v>
      </c>
      <c r="B41" s="11" t="s">
        <v>80</v>
      </c>
      <c r="C41" s="12" t="n">
        <v>111602884.75</v>
      </c>
      <c r="D41" s="12" t="n">
        <v>51932161.06</v>
      </c>
      <c r="E41" s="12" t="n">
        <v>163535045.81</v>
      </c>
      <c r="F41" s="12" t="n">
        <v>45704165.48</v>
      </c>
      <c r="G41" s="12" t="n">
        <v>43173000.87</v>
      </c>
      <c r="H41" s="12" t="n">
        <f aca="false">E41-F41</f>
        <v>117830880.33</v>
      </c>
    </row>
    <row r="42" customFormat="false" ht="11.25" hidden="false" customHeight="false" outlineLevel="0" collapsed="false">
      <c r="A42" s="10" t="s">
        <v>81</v>
      </c>
      <c r="B42" s="11" t="s">
        <v>82</v>
      </c>
      <c r="C42" s="12" t="n">
        <v>10052310.89</v>
      </c>
      <c r="D42" s="12" t="n">
        <v>31189.39</v>
      </c>
      <c r="E42" s="12" t="n">
        <v>10083500.28</v>
      </c>
      <c r="F42" s="12" t="n">
        <v>4547370.94</v>
      </c>
      <c r="G42" s="12" t="n">
        <v>4440478.42</v>
      </c>
      <c r="H42" s="12" t="n">
        <f aca="false">E42-F42</f>
        <v>5536129.34</v>
      </c>
    </row>
    <row r="43" customFormat="false" ht="11.25" hidden="false" customHeight="false" outlineLevel="0" collapsed="false">
      <c r="A43" s="10" t="s">
        <v>83</v>
      </c>
      <c r="B43" s="11" t="s">
        <v>84</v>
      </c>
      <c r="C43" s="12" t="n">
        <v>136900161.09</v>
      </c>
      <c r="D43" s="12" t="n">
        <v>71441451.73</v>
      </c>
      <c r="E43" s="12" t="n">
        <v>208341612.82</v>
      </c>
      <c r="F43" s="12" t="n">
        <v>43789053.44</v>
      </c>
      <c r="G43" s="12" t="n">
        <v>43297512.77</v>
      </c>
      <c r="H43" s="12" t="n">
        <f aca="false">E43-F43</f>
        <v>164552559.38</v>
      </c>
    </row>
    <row r="44" customFormat="false" ht="11.25" hidden="false" customHeight="false" outlineLevel="0" collapsed="false">
      <c r="A44" s="10" t="s">
        <v>85</v>
      </c>
      <c r="B44" s="11" t="s">
        <v>86</v>
      </c>
      <c r="C44" s="12" t="n">
        <v>8781062.35</v>
      </c>
      <c r="D44" s="12" t="n">
        <v>221607.55</v>
      </c>
      <c r="E44" s="12" t="n">
        <v>9002669.9</v>
      </c>
      <c r="F44" s="12" t="n">
        <v>3601022.58</v>
      </c>
      <c r="G44" s="12" t="n">
        <v>3432683.38</v>
      </c>
      <c r="H44" s="12" t="n">
        <f aca="false">E44-F44</f>
        <v>5401647.32</v>
      </c>
    </row>
    <row r="45" customFormat="false" ht="11.25" hidden="false" customHeight="false" outlineLevel="0" collapsed="false">
      <c r="A45" s="10" t="s">
        <v>87</v>
      </c>
      <c r="B45" s="11" t="s">
        <v>88</v>
      </c>
      <c r="C45" s="12" t="n">
        <v>84455496.65</v>
      </c>
      <c r="D45" s="12" t="n">
        <v>10601639.95</v>
      </c>
      <c r="E45" s="12" t="n">
        <v>95057136.6</v>
      </c>
      <c r="F45" s="12" t="n">
        <v>39013360.41</v>
      </c>
      <c r="G45" s="12" t="n">
        <v>37328997.31</v>
      </c>
      <c r="H45" s="12" t="n">
        <f aca="false">E45-F45</f>
        <v>56043776.19</v>
      </c>
    </row>
    <row r="46" customFormat="false" ht="11.25" hidden="false" customHeight="false" outlineLevel="0" collapsed="false">
      <c r="A46" s="10" t="s">
        <v>89</v>
      </c>
      <c r="B46" s="11" t="s">
        <v>90</v>
      </c>
      <c r="C46" s="12" t="n">
        <v>63560256.71</v>
      </c>
      <c r="D46" s="12" t="n">
        <v>6711934.36</v>
      </c>
      <c r="E46" s="12" t="n">
        <v>70272191.07</v>
      </c>
      <c r="F46" s="12" t="n">
        <v>30294767.39</v>
      </c>
      <c r="G46" s="12" t="n">
        <v>29210198.87</v>
      </c>
      <c r="H46" s="12" t="n">
        <f aca="false">E46-F46</f>
        <v>39977423.68</v>
      </c>
    </row>
    <row r="47" customFormat="false" ht="11.25" hidden="false" customHeight="false" outlineLevel="0" collapsed="false">
      <c r="A47" s="10" t="s">
        <v>91</v>
      </c>
      <c r="B47" s="11" t="s">
        <v>92</v>
      </c>
      <c r="C47" s="12" t="n">
        <v>49932408.02</v>
      </c>
      <c r="D47" s="12" t="n">
        <v>83270084.95</v>
      </c>
      <c r="E47" s="12" t="n">
        <v>133202492.97</v>
      </c>
      <c r="F47" s="12" t="n">
        <v>56997595.14</v>
      </c>
      <c r="G47" s="12" t="n">
        <v>56524604.43</v>
      </c>
      <c r="H47" s="12" t="n">
        <f aca="false">E47-F47</f>
        <v>76204897.83</v>
      </c>
    </row>
    <row r="48" customFormat="false" ht="11.25" hidden="false" customHeight="false" outlineLevel="0" collapsed="false">
      <c r="A48" s="10" t="s">
        <v>93</v>
      </c>
      <c r="B48" s="11" t="s">
        <v>94</v>
      </c>
      <c r="C48" s="12" t="n">
        <v>36765763.38</v>
      </c>
      <c r="D48" s="12" t="n">
        <v>493483.12</v>
      </c>
      <c r="E48" s="12" t="n">
        <v>37259246.5</v>
      </c>
      <c r="F48" s="12" t="n">
        <v>18169598.57</v>
      </c>
      <c r="G48" s="12" t="n">
        <v>17376640.05</v>
      </c>
      <c r="H48" s="12" t="n">
        <f aca="false">E48-F48</f>
        <v>19089647.93</v>
      </c>
    </row>
    <row r="49" customFormat="false" ht="11.25" hidden="false" customHeight="false" outlineLevel="0" collapsed="false">
      <c r="A49" s="10" t="s">
        <v>95</v>
      </c>
      <c r="B49" s="11" t="s">
        <v>96</v>
      </c>
      <c r="C49" s="12" t="n">
        <v>87947927.64</v>
      </c>
      <c r="D49" s="12" t="n">
        <v>73217641</v>
      </c>
      <c r="E49" s="12" t="n">
        <v>161165568.64</v>
      </c>
      <c r="F49" s="12" t="n">
        <v>33058279.29</v>
      </c>
      <c r="G49" s="12" t="n">
        <v>31121532.99</v>
      </c>
      <c r="H49" s="12" t="n">
        <f aca="false">E49-F49</f>
        <v>128107289.35</v>
      </c>
    </row>
    <row r="50" customFormat="false" ht="11.25" hidden="false" customHeight="false" outlineLevel="0" collapsed="false">
      <c r="A50" s="10" t="s">
        <v>97</v>
      </c>
      <c r="B50" s="11" t="s">
        <v>98</v>
      </c>
      <c r="C50" s="12" t="n">
        <v>89858690.84</v>
      </c>
      <c r="D50" s="12" t="n">
        <v>4680726.64</v>
      </c>
      <c r="E50" s="12" t="n">
        <v>94539417.48</v>
      </c>
      <c r="F50" s="12" t="n">
        <v>42584331.7</v>
      </c>
      <c r="G50" s="12" t="n">
        <v>41545509.09</v>
      </c>
      <c r="H50" s="12" t="n">
        <f aca="false">E50-F50</f>
        <v>51955085.78</v>
      </c>
    </row>
    <row r="51" customFormat="false" ht="11.25" hidden="false" customHeight="false" outlineLevel="0" collapsed="false">
      <c r="A51" s="10" t="s">
        <v>99</v>
      </c>
      <c r="B51" s="11" t="s">
        <v>100</v>
      </c>
      <c r="C51" s="12" t="n">
        <v>271731341.34</v>
      </c>
      <c r="D51" s="12" t="n">
        <v>65491128.01</v>
      </c>
      <c r="E51" s="12" t="n">
        <v>337222469.35</v>
      </c>
      <c r="F51" s="12" t="n">
        <v>135798734.75</v>
      </c>
      <c r="G51" s="12" t="n">
        <v>130227588.37</v>
      </c>
      <c r="H51" s="12" t="n">
        <f aca="false">E51-F51</f>
        <v>201423734.6</v>
      </c>
    </row>
    <row r="52" customFormat="false" ht="11.25" hidden="false" customHeight="false" outlineLevel="0" collapsed="false">
      <c r="A52" s="10" t="s">
        <v>101</v>
      </c>
      <c r="B52" s="11" t="s">
        <v>102</v>
      </c>
      <c r="C52" s="12" t="n">
        <v>664366643.77</v>
      </c>
      <c r="D52" s="12" t="n">
        <v>467353833.59</v>
      </c>
      <c r="E52" s="12" t="n">
        <v>1131720477.36</v>
      </c>
      <c r="F52" s="12" t="n">
        <v>356801968.3</v>
      </c>
      <c r="G52" s="12" t="n">
        <v>345907690.92</v>
      </c>
      <c r="H52" s="12" t="n">
        <f aca="false">E52-F52</f>
        <v>774918509.06</v>
      </c>
    </row>
    <row r="53" customFormat="false" ht="11.25" hidden="false" customHeight="false" outlineLevel="0" collapsed="false">
      <c r="A53" s="10" t="s">
        <v>103</v>
      </c>
      <c r="B53" s="11" t="s">
        <v>104</v>
      </c>
      <c r="C53" s="12" t="n">
        <v>66149550.77</v>
      </c>
      <c r="D53" s="12" t="n">
        <v>13876871.3</v>
      </c>
      <c r="E53" s="12" t="n">
        <v>80026422.07</v>
      </c>
      <c r="F53" s="12" t="n">
        <v>34626748.83</v>
      </c>
      <c r="G53" s="12" t="n">
        <v>33050888.8</v>
      </c>
      <c r="H53" s="12" t="n">
        <f aca="false">E53-F53</f>
        <v>45399673.24</v>
      </c>
    </row>
    <row r="54" customFormat="false" ht="11.25" hidden="false" customHeight="false" outlineLevel="0" collapsed="false">
      <c r="A54" s="10" t="s">
        <v>105</v>
      </c>
      <c r="B54" s="11" t="s">
        <v>106</v>
      </c>
      <c r="C54" s="12" t="n">
        <v>41030731.16</v>
      </c>
      <c r="D54" s="12" t="n">
        <v>0</v>
      </c>
      <c r="E54" s="12" t="n">
        <v>41030731.16</v>
      </c>
      <c r="F54" s="12" t="n">
        <v>17904930.91</v>
      </c>
      <c r="G54" s="12" t="n">
        <v>17205072.39</v>
      </c>
      <c r="H54" s="12" t="n">
        <f aca="false">E54-F54</f>
        <v>23125800.25</v>
      </c>
    </row>
    <row r="55" customFormat="false" ht="11.25" hidden="false" customHeight="false" outlineLevel="0" collapsed="false">
      <c r="A55" s="10" t="s">
        <v>107</v>
      </c>
      <c r="B55" s="11" t="s">
        <v>108</v>
      </c>
      <c r="C55" s="12" t="n">
        <v>90200000</v>
      </c>
      <c r="D55" s="12" t="n">
        <v>226389791.23</v>
      </c>
      <c r="E55" s="12" t="n">
        <v>316589791.23</v>
      </c>
      <c r="F55" s="12" t="n">
        <v>0</v>
      </c>
      <c r="G55" s="12" t="n">
        <v>0</v>
      </c>
      <c r="H55" s="12" t="n">
        <f aca="false">E55-F55</f>
        <v>316589791.23</v>
      </c>
    </row>
    <row r="56" customFormat="false" ht="11.25" hidden="false" customHeight="false" outlineLevel="0" collapsed="false">
      <c r="A56" s="10" t="s">
        <v>109</v>
      </c>
      <c r="B56" s="11" t="s">
        <v>110</v>
      </c>
      <c r="C56" s="12" t="n">
        <v>206008526.62</v>
      </c>
      <c r="D56" s="12" t="n">
        <v>14688720.68</v>
      </c>
      <c r="E56" s="12" t="n">
        <v>220697247.3</v>
      </c>
      <c r="F56" s="12" t="n">
        <v>82826988.39</v>
      </c>
      <c r="G56" s="12" t="n">
        <v>82059757.14</v>
      </c>
      <c r="H56" s="12" t="n">
        <f aca="false">E56-F56</f>
        <v>137870258.91</v>
      </c>
    </row>
    <row r="57" customFormat="false" ht="11.25" hidden="false" customHeight="false" outlineLevel="0" collapsed="false">
      <c r="A57" s="10" t="s">
        <v>111</v>
      </c>
      <c r="B57" s="11" t="s">
        <v>112</v>
      </c>
      <c r="C57" s="12" t="n">
        <v>139471285.24</v>
      </c>
      <c r="D57" s="12" t="n">
        <v>-4711282.65</v>
      </c>
      <c r="E57" s="12" t="n">
        <v>134760002.59</v>
      </c>
      <c r="F57" s="12" t="n">
        <v>66146281.29</v>
      </c>
      <c r="G57" s="12" t="n">
        <v>66146281.29</v>
      </c>
      <c r="H57" s="12" t="n">
        <f aca="false">E57-F57</f>
        <v>68613721.3</v>
      </c>
    </row>
    <row r="58" customFormat="false" ht="11.25" hidden="false" customHeight="false" outlineLevel="0" collapsed="false">
      <c r="A58" s="10" t="s">
        <v>113</v>
      </c>
      <c r="B58" s="11" t="s">
        <v>114</v>
      </c>
      <c r="C58" s="12" t="n">
        <v>38354376.89</v>
      </c>
      <c r="D58" s="12" t="n">
        <v>16907390.71</v>
      </c>
      <c r="E58" s="12" t="n">
        <v>55261767.6</v>
      </c>
      <c r="F58" s="12" t="n">
        <v>20960596.64</v>
      </c>
      <c r="G58" s="12" t="n">
        <v>20743229.08</v>
      </c>
      <c r="H58" s="12" t="n">
        <f aca="false">E58-F58</f>
        <v>34301170.96</v>
      </c>
    </row>
    <row r="59" customFormat="false" ht="11.25" hidden="false" customHeight="false" outlineLevel="0" collapsed="false">
      <c r="A59" s="10" t="s">
        <v>115</v>
      </c>
      <c r="B59" s="11" t="s">
        <v>116</v>
      </c>
      <c r="C59" s="12" t="n">
        <v>45956538.47</v>
      </c>
      <c r="D59" s="12" t="n">
        <v>4063104.59</v>
      </c>
      <c r="E59" s="12" t="n">
        <v>50019643.06</v>
      </c>
      <c r="F59" s="12" t="n">
        <v>23947660.85</v>
      </c>
      <c r="G59" s="12" t="n">
        <v>23794428.49</v>
      </c>
      <c r="H59" s="12" t="n">
        <f aca="false">E59-F59</f>
        <v>26071982.21</v>
      </c>
    </row>
    <row r="60" customFormat="false" ht="11.25" hidden="false" customHeight="false" outlineLevel="0" collapsed="false">
      <c r="A60" s="10" t="s">
        <v>117</v>
      </c>
      <c r="B60" s="11" t="s">
        <v>118</v>
      </c>
      <c r="C60" s="12" t="n">
        <v>5009557.71</v>
      </c>
      <c r="D60" s="12" t="n">
        <v>342066.37</v>
      </c>
      <c r="E60" s="12" t="n">
        <v>5351624.08</v>
      </c>
      <c r="F60" s="12" t="n">
        <v>1820619.16</v>
      </c>
      <c r="G60" s="12" t="n">
        <v>1748532.92</v>
      </c>
      <c r="H60" s="12" t="n">
        <f aca="false">E60-F60</f>
        <v>3531004.92</v>
      </c>
    </row>
    <row r="61" customFormat="false" ht="11.25" hidden="false" customHeight="false" outlineLevel="0" collapsed="false">
      <c r="A61" s="10" t="s">
        <v>119</v>
      </c>
      <c r="B61" s="11" t="s">
        <v>120</v>
      </c>
      <c r="C61" s="12" t="n">
        <v>12126840.25</v>
      </c>
      <c r="D61" s="12" t="n">
        <v>230400.48</v>
      </c>
      <c r="E61" s="12" t="n">
        <v>12357240.73</v>
      </c>
      <c r="F61" s="12" t="n">
        <v>5394124.74</v>
      </c>
      <c r="G61" s="12" t="n">
        <v>5172625.05</v>
      </c>
      <c r="H61" s="12" t="n">
        <f aca="false">E61-F61</f>
        <v>6963115.98999999</v>
      </c>
    </row>
    <row r="62" customFormat="false" ht="11.25" hidden="false" customHeight="false" outlineLevel="0" collapsed="false">
      <c r="A62" s="10" t="s">
        <v>121</v>
      </c>
      <c r="B62" s="11" t="s">
        <v>122</v>
      </c>
      <c r="C62" s="12" t="n">
        <v>3220855.42</v>
      </c>
      <c r="D62" s="12" t="n">
        <v>105296.87</v>
      </c>
      <c r="E62" s="12" t="n">
        <v>3326152.29</v>
      </c>
      <c r="F62" s="12" t="n">
        <v>1333093.66</v>
      </c>
      <c r="G62" s="12" t="n">
        <v>1274870.57</v>
      </c>
      <c r="H62" s="12" t="n">
        <f aca="false">E62-F62</f>
        <v>1993058.63</v>
      </c>
    </row>
    <row r="63" customFormat="false" ht="11.25" hidden="false" customHeight="false" outlineLevel="0" collapsed="false">
      <c r="A63" s="10" t="s">
        <v>123</v>
      </c>
      <c r="B63" s="11" t="s">
        <v>124</v>
      </c>
      <c r="C63" s="12" t="n">
        <v>26012652</v>
      </c>
      <c r="D63" s="12" t="n">
        <v>750000</v>
      </c>
      <c r="E63" s="12" t="n">
        <v>26762652</v>
      </c>
      <c r="F63" s="12" t="n">
        <v>16486547</v>
      </c>
      <c r="G63" s="12" t="n">
        <v>14581326</v>
      </c>
      <c r="H63" s="12" t="n">
        <f aca="false">E63-F63</f>
        <v>10276105</v>
      </c>
    </row>
    <row r="64" customFormat="false" ht="11.25" hidden="false" customHeight="false" outlineLevel="0" collapsed="false">
      <c r="A64" s="10" t="s">
        <v>125</v>
      </c>
      <c r="B64" s="11" t="s">
        <v>126</v>
      </c>
      <c r="C64" s="12" t="n">
        <v>81350529.12</v>
      </c>
      <c r="D64" s="12" t="n">
        <v>218442.69</v>
      </c>
      <c r="E64" s="12" t="n">
        <v>81568971.81</v>
      </c>
      <c r="F64" s="12" t="n">
        <v>47672918.32</v>
      </c>
      <c r="G64" s="12" t="n">
        <v>40893707.56</v>
      </c>
      <c r="H64" s="12" t="n">
        <f aca="false">E64-F64</f>
        <v>33896053.49</v>
      </c>
    </row>
    <row r="65" customFormat="false" ht="11.25" hidden="false" customHeight="false" outlineLevel="0" collapsed="false">
      <c r="A65" s="10" t="s">
        <v>127</v>
      </c>
      <c r="B65" s="11" t="s">
        <v>128</v>
      </c>
      <c r="C65" s="12" t="n">
        <v>46949891.12</v>
      </c>
      <c r="D65" s="12" t="n">
        <v>36625247.88</v>
      </c>
      <c r="E65" s="12" t="n">
        <v>83575139</v>
      </c>
      <c r="F65" s="12" t="n">
        <v>64803974.09</v>
      </c>
      <c r="G65" s="12" t="n">
        <v>62315043.12</v>
      </c>
      <c r="H65" s="12" t="n">
        <f aca="false">E65-F65</f>
        <v>18771164.91</v>
      </c>
    </row>
    <row r="66" customFormat="false" ht="11.25" hidden="false" customHeight="false" outlineLevel="0" collapsed="false">
      <c r="A66" s="10" t="s">
        <v>129</v>
      </c>
      <c r="B66" s="11" t="s">
        <v>130</v>
      </c>
      <c r="C66" s="12" t="n">
        <v>119314658.36</v>
      </c>
      <c r="D66" s="12" t="n">
        <v>4600000</v>
      </c>
      <c r="E66" s="12" t="n">
        <v>123914658.36</v>
      </c>
      <c r="F66" s="12" t="n">
        <v>74777300.71</v>
      </c>
      <c r="G66" s="12" t="n">
        <v>64949829.18</v>
      </c>
      <c r="H66" s="12" t="n">
        <f aca="false">E66-F66</f>
        <v>49137357.65</v>
      </c>
    </row>
    <row r="67" customFormat="false" ht="11.25" hidden="false" customHeight="false" outlineLevel="0" collapsed="false">
      <c r="A67" s="10" t="s">
        <v>131</v>
      </c>
      <c r="B67" s="11" t="s">
        <v>132</v>
      </c>
      <c r="C67" s="12" t="n">
        <v>14696806</v>
      </c>
      <c r="D67" s="12" t="n">
        <v>0</v>
      </c>
      <c r="E67" s="12" t="n">
        <v>14696806</v>
      </c>
      <c r="F67" s="12" t="n">
        <v>8573136.81</v>
      </c>
      <c r="G67" s="12" t="n">
        <v>7348402.98</v>
      </c>
      <c r="H67" s="12" t="n">
        <f aca="false">E67-F67</f>
        <v>6123669.19</v>
      </c>
    </row>
    <row r="68" customFormat="false" ht="11.25" hidden="false" customHeight="false" outlineLevel="0" collapsed="false">
      <c r="A68" s="10" t="s">
        <v>133</v>
      </c>
      <c r="B68" s="11" t="s">
        <v>134</v>
      </c>
      <c r="C68" s="12" t="n">
        <v>0</v>
      </c>
      <c r="D68" s="12" t="n">
        <v>422662</v>
      </c>
      <c r="E68" s="12" t="n">
        <v>422662</v>
      </c>
      <c r="F68" s="12" t="n">
        <v>422662</v>
      </c>
      <c r="G68" s="12" t="n">
        <v>422662</v>
      </c>
      <c r="H68" s="12" t="n">
        <f aca="false">E68-F68</f>
        <v>0</v>
      </c>
    </row>
    <row r="69" customFormat="false" ht="11.25" hidden="false" customHeight="false" outlineLevel="0" collapsed="false">
      <c r="A69" s="10" t="s">
        <v>135</v>
      </c>
      <c r="B69" s="11" t="s">
        <v>136</v>
      </c>
      <c r="C69" s="12" t="n">
        <v>71578767.89</v>
      </c>
      <c r="D69" s="12" t="n">
        <v>-1244251.8</v>
      </c>
      <c r="E69" s="12" t="n">
        <v>70334516.09</v>
      </c>
      <c r="F69" s="12" t="n">
        <v>38371983.56</v>
      </c>
      <c r="G69" s="12" t="n">
        <v>32926729.48</v>
      </c>
      <c r="H69" s="12" t="n">
        <f aca="false">E69-F69</f>
        <v>31962532.53</v>
      </c>
    </row>
    <row r="70" customFormat="false" ht="11.25" hidden="false" customHeight="false" outlineLevel="0" collapsed="false">
      <c r="A70" s="10" t="s">
        <v>137</v>
      </c>
      <c r="B70" s="11" t="s">
        <v>138</v>
      </c>
      <c r="C70" s="12" t="n">
        <v>59702006</v>
      </c>
      <c r="D70" s="12" t="n">
        <v>29684981.68</v>
      </c>
      <c r="E70" s="12" t="n">
        <v>89386987.68</v>
      </c>
      <c r="F70" s="12" t="n">
        <v>54175297.9</v>
      </c>
      <c r="G70" s="12" t="n">
        <v>49435297.4</v>
      </c>
      <c r="H70" s="12" t="n">
        <f aca="false">E70-F70</f>
        <v>35211689.78</v>
      </c>
    </row>
    <row r="71" customFormat="false" ht="11.25" hidden="false" customHeight="false" outlineLevel="0" collapsed="false">
      <c r="A71" s="10" t="s">
        <v>139</v>
      </c>
      <c r="B71" s="11" t="s">
        <v>140</v>
      </c>
      <c r="C71" s="12" t="n">
        <v>15003917.34</v>
      </c>
      <c r="D71" s="12" t="n">
        <v>1301490</v>
      </c>
      <c r="E71" s="12" t="n">
        <v>16305407.34</v>
      </c>
      <c r="F71" s="12" t="n">
        <v>11641275.15</v>
      </c>
      <c r="G71" s="12" t="n">
        <v>10748448.7</v>
      </c>
      <c r="H71" s="12" t="n">
        <f aca="false">E71-F71</f>
        <v>4664132.19</v>
      </c>
    </row>
    <row r="72" customFormat="false" ht="11.25" hidden="false" customHeight="false" outlineLevel="0" collapsed="false">
      <c r="A72" s="10" t="s">
        <v>141</v>
      </c>
      <c r="B72" s="11" t="s">
        <v>142</v>
      </c>
      <c r="C72" s="12" t="n">
        <v>14216189.4</v>
      </c>
      <c r="D72" s="12" t="n">
        <v>9559525</v>
      </c>
      <c r="E72" s="12" t="n">
        <v>23775714.4</v>
      </c>
      <c r="F72" s="12" t="n">
        <v>19036984.6</v>
      </c>
      <c r="G72" s="12" t="n">
        <v>19036984.6</v>
      </c>
      <c r="H72" s="12" t="n">
        <f aca="false">E72-F72</f>
        <v>4738729.8</v>
      </c>
    </row>
    <row r="73" customFormat="false" ht="11.25" hidden="false" customHeight="false" outlineLevel="0" collapsed="false">
      <c r="A73" s="10" t="s">
        <v>143</v>
      </c>
      <c r="B73" s="11" t="s">
        <v>144</v>
      </c>
      <c r="C73" s="12" t="n">
        <v>89447241.2</v>
      </c>
      <c r="D73" s="12" t="n">
        <v>14412648.03</v>
      </c>
      <c r="E73" s="12" t="n">
        <v>103859889.23</v>
      </c>
      <c r="F73" s="12" t="n">
        <v>23733889.27</v>
      </c>
      <c r="G73" s="12" t="n">
        <v>22035261.62</v>
      </c>
      <c r="H73" s="12" t="n">
        <f aca="false">E73-F73</f>
        <v>80125999.96</v>
      </c>
    </row>
    <row r="74" customFormat="false" ht="11.25" hidden="false" customHeight="false" outlineLevel="0" collapsed="false">
      <c r="A74" s="10" t="s">
        <v>145</v>
      </c>
      <c r="B74" s="11" t="s">
        <v>146</v>
      </c>
      <c r="C74" s="12" t="n">
        <v>41690432.44</v>
      </c>
      <c r="D74" s="12" t="n">
        <v>4300000</v>
      </c>
      <c r="E74" s="12" t="n">
        <v>45990432.44</v>
      </c>
      <c r="F74" s="12" t="n">
        <v>25492858.09</v>
      </c>
      <c r="G74" s="12" t="n">
        <v>22253343.22</v>
      </c>
      <c r="H74" s="12" t="n">
        <f aca="false">E74-F74</f>
        <v>20497574.35</v>
      </c>
    </row>
    <row r="75" customFormat="false" ht="11.25" hidden="false" customHeight="false" outlineLevel="0" collapsed="false">
      <c r="A75" s="10" t="s">
        <v>147</v>
      </c>
      <c r="B75" s="11" t="s">
        <v>148</v>
      </c>
      <c r="C75" s="12" t="n">
        <v>9927413</v>
      </c>
      <c r="D75" s="12" t="n">
        <v>349278.64</v>
      </c>
      <c r="E75" s="12" t="n">
        <v>10276691.64</v>
      </c>
      <c r="F75" s="12" t="n">
        <v>5790269.94</v>
      </c>
      <c r="G75" s="12" t="n">
        <v>5312985.52</v>
      </c>
      <c r="H75" s="12" t="n">
        <f aca="false">E75-F75</f>
        <v>4486421.7</v>
      </c>
    </row>
    <row r="76" customFormat="false" ht="11.25" hidden="false" customHeight="false" outlineLevel="0" collapsed="false">
      <c r="A76" s="10" t="s">
        <v>149</v>
      </c>
      <c r="B76" s="11" t="s">
        <v>150</v>
      </c>
      <c r="C76" s="12" t="n">
        <v>3448917.36</v>
      </c>
      <c r="D76" s="12" t="n">
        <v>0</v>
      </c>
      <c r="E76" s="12" t="n">
        <v>3448917.36</v>
      </c>
      <c r="F76" s="12" t="n">
        <v>2011868.46</v>
      </c>
      <c r="G76" s="12" t="n">
        <v>1724458.68</v>
      </c>
      <c r="H76" s="12" t="n">
        <f aca="false">E76-F76</f>
        <v>1437048.9</v>
      </c>
    </row>
    <row r="77" customFormat="false" ht="11.25" hidden="false" customHeight="false" outlineLevel="0" collapsed="false">
      <c r="A77" s="10" t="s">
        <v>151</v>
      </c>
      <c r="B77" s="11" t="s">
        <v>152</v>
      </c>
      <c r="C77" s="12" t="n">
        <v>374646530.46</v>
      </c>
      <c r="D77" s="12" t="n">
        <v>1707110.22</v>
      </c>
      <c r="E77" s="12" t="n">
        <v>376353640.68</v>
      </c>
      <c r="F77" s="12" t="n">
        <v>166096929.63</v>
      </c>
      <c r="G77" s="12" t="n">
        <v>166096929.63</v>
      </c>
      <c r="H77" s="12" t="n">
        <f aca="false">E77-F77</f>
        <v>210256711.05</v>
      </c>
    </row>
    <row r="78" customFormat="false" ht="11.25" hidden="false" customHeight="false" outlineLevel="0" collapsed="false">
      <c r="A78" s="10" t="s">
        <v>153</v>
      </c>
      <c r="B78" s="11" t="s">
        <v>154</v>
      </c>
      <c r="C78" s="12" t="n">
        <v>25581594.12</v>
      </c>
      <c r="D78" s="12" t="n">
        <v>11226128.28</v>
      </c>
      <c r="E78" s="12" t="n">
        <v>36807722.4</v>
      </c>
      <c r="F78" s="12" t="n">
        <v>15232667.83</v>
      </c>
      <c r="G78" s="12" t="n">
        <v>13886892.28</v>
      </c>
      <c r="H78" s="12" t="n">
        <f aca="false">E78-F78</f>
        <v>21575054.57</v>
      </c>
    </row>
    <row r="79" customFormat="false" ht="11.25" hidden="false" customHeight="false" outlineLevel="0" collapsed="false">
      <c r="A79" s="10"/>
      <c r="B79" s="13"/>
      <c r="C79" s="14"/>
      <c r="D79" s="14"/>
      <c r="E79" s="14"/>
      <c r="F79" s="14"/>
      <c r="G79" s="14"/>
      <c r="H79" s="14"/>
    </row>
    <row r="80" customFormat="false" ht="11.25" hidden="false" customHeight="false" outlineLevel="0" collapsed="false">
      <c r="A80" s="15"/>
      <c r="B80" s="16" t="s">
        <v>155</v>
      </c>
      <c r="C80" s="17" t="n">
        <f aca="false">SUM(C7:C78)</f>
        <v>5841585481.07</v>
      </c>
      <c r="D80" s="17" t="n">
        <f aca="false">SUM(D7:D78)</f>
        <v>1372072383.45</v>
      </c>
      <c r="E80" s="17" t="n">
        <f aca="false">SUM(E7:E78)</f>
        <v>7213657864.52</v>
      </c>
      <c r="F80" s="17" t="n">
        <f aca="false">SUM(F7:F78)</f>
        <v>2806244977.08</v>
      </c>
      <c r="G80" s="17" t="n">
        <f aca="false">SUM(G7:G78)</f>
        <v>2680649605.54</v>
      </c>
      <c r="H80" s="17" t="n">
        <f aca="false">SUM(H7:H78)</f>
        <v>4407412887.44</v>
      </c>
    </row>
    <row r="81" customFormat="false" ht="11.25" hidden="false" customHeight="false" outlineLevel="0" collapsed="false">
      <c r="A81" s="18"/>
      <c r="B81" s="19"/>
      <c r="C81" s="20"/>
      <c r="D81" s="20"/>
      <c r="E81" s="20"/>
      <c r="F81" s="20"/>
      <c r="G81" s="20"/>
      <c r="H81" s="20"/>
    </row>
    <row r="82" customFormat="false" ht="11.25" hidden="false" customHeight="false" outlineLevel="0" collapsed="false">
      <c r="A82" s="18"/>
      <c r="B82" s="19"/>
      <c r="C82" s="20"/>
      <c r="D82" s="20"/>
      <c r="E82" s="20"/>
      <c r="F82" s="20"/>
      <c r="G82" s="20"/>
      <c r="H82" s="20"/>
    </row>
    <row r="83" customFormat="false" ht="11.25" hidden="false" customHeight="false" outlineLevel="0" collapsed="false">
      <c r="A83" s="18"/>
      <c r="B83" s="19"/>
      <c r="C83" s="20"/>
      <c r="D83" s="20"/>
      <c r="E83" s="20"/>
      <c r="F83" s="20"/>
      <c r="G83" s="20"/>
      <c r="H83" s="20"/>
    </row>
    <row r="84" customFormat="false" ht="11.25" hidden="false" customHeight="false" outlineLevel="0" collapsed="false">
      <c r="A84" s="18"/>
      <c r="B84" s="19"/>
      <c r="C84" s="20"/>
      <c r="D84" s="20"/>
      <c r="E84" s="20"/>
      <c r="F84" s="20"/>
      <c r="G84" s="20"/>
      <c r="H84" s="20"/>
    </row>
    <row r="85" customFormat="false" ht="11.25" hidden="false" customHeight="false" outlineLevel="0" collapsed="false">
      <c r="A85" s="18"/>
      <c r="B85" s="19"/>
      <c r="C85" s="20"/>
      <c r="D85" s="20"/>
      <c r="E85" s="20"/>
      <c r="F85" s="20"/>
      <c r="G85" s="20"/>
      <c r="H85" s="20"/>
    </row>
    <row r="86" customFormat="false" ht="11.25" hidden="false" customHeight="false" outlineLevel="0" collapsed="false">
      <c r="A86" s="18"/>
      <c r="B86" s="19"/>
      <c r="C86" s="20"/>
      <c r="D86" s="20"/>
      <c r="E86" s="20"/>
      <c r="F86" s="20"/>
      <c r="G86" s="20"/>
      <c r="H86" s="20"/>
    </row>
    <row r="87" customFormat="false" ht="11.25" hidden="false" customHeight="false" outlineLevel="0" collapsed="false">
      <c r="A87" s="18"/>
      <c r="B87" s="19"/>
      <c r="C87" s="20"/>
      <c r="D87" s="20"/>
      <c r="E87" s="20"/>
      <c r="F87" s="20"/>
      <c r="G87" s="20"/>
      <c r="H87" s="20"/>
    </row>
    <row r="88" customFormat="false" ht="11.25" hidden="false" customHeight="false" outlineLevel="0" collapsed="false">
      <c r="A88" s="18"/>
      <c r="B88" s="19"/>
      <c r="C88" s="20"/>
      <c r="D88" s="20"/>
      <c r="E88" s="20"/>
      <c r="F88" s="20"/>
      <c r="G88" s="20"/>
      <c r="H88" s="20"/>
    </row>
    <row r="89" customFormat="false" ht="11.25" hidden="false" customHeight="false" outlineLevel="0" collapsed="false">
      <c r="A89" s="18"/>
      <c r="B89" s="19"/>
      <c r="C89" s="20"/>
      <c r="D89" s="20"/>
      <c r="E89" s="20"/>
      <c r="F89" s="20"/>
      <c r="G89" s="20"/>
      <c r="H89" s="20"/>
    </row>
    <row r="90" customFormat="false" ht="11.25" hidden="false" customHeight="false" outlineLevel="0" collapsed="false">
      <c r="A90" s="18"/>
      <c r="B90" s="19"/>
      <c r="C90" s="20"/>
      <c r="D90" s="20"/>
      <c r="E90" s="20"/>
      <c r="F90" s="20"/>
      <c r="G90" s="20"/>
      <c r="H90" s="20"/>
    </row>
    <row r="91" customFormat="false" ht="11.25" hidden="false" customHeight="false" outlineLevel="0" collapsed="false">
      <c r="A91" s="18"/>
      <c r="B91" s="19"/>
      <c r="C91" s="20"/>
      <c r="D91" s="20"/>
      <c r="E91" s="20"/>
      <c r="F91" s="20"/>
      <c r="G91" s="20"/>
      <c r="H91" s="20"/>
    </row>
    <row r="92" customFormat="false" ht="11.25" hidden="false" customHeight="false" outlineLevel="0" collapsed="false">
      <c r="A92" s="18"/>
      <c r="B92" s="19"/>
      <c r="C92" s="20"/>
      <c r="D92" s="20"/>
      <c r="E92" s="20"/>
      <c r="F92" s="20"/>
      <c r="G92" s="20"/>
      <c r="H92" s="20"/>
    </row>
    <row r="93" customFormat="false" ht="11.25" hidden="false" customHeight="false" outlineLevel="0" collapsed="false">
      <c r="A93" s="18"/>
      <c r="B93" s="19"/>
      <c r="C93" s="20"/>
      <c r="D93" s="20"/>
      <c r="E93" s="20"/>
      <c r="F93" s="20"/>
      <c r="G93" s="20"/>
      <c r="H93" s="20"/>
    </row>
    <row r="94" customFormat="false" ht="11.25" hidden="false" customHeight="true" outlineLevel="0" collapsed="false">
      <c r="A94" s="18"/>
      <c r="B94" s="21" t="s">
        <v>156</v>
      </c>
      <c r="C94" s="20"/>
      <c r="D94" s="20"/>
      <c r="E94" s="21" t="s">
        <v>157</v>
      </c>
      <c r="F94" s="21"/>
      <c r="G94" s="21"/>
      <c r="H94" s="20"/>
    </row>
    <row r="95" customFormat="false" ht="11.25" hidden="false" customHeight="true" outlineLevel="0" collapsed="false">
      <c r="A95" s="18"/>
      <c r="B95" s="22" t="s">
        <v>158</v>
      </c>
      <c r="C95" s="20"/>
      <c r="D95" s="20"/>
      <c r="E95" s="22" t="s">
        <v>159</v>
      </c>
      <c r="F95" s="22"/>
      <c r="G95" s="22"/>
      <c r="H95" s="20"/>
    </row>
    <row r="96" customFormat="false" ht="11.25" hidden="false" customHeight="false" outlineLevel="0" collapsed="false">
      <c r="A96" s="18"/>
      <c r="B96" s="19"/>
      <c r="C96" s="20"/>
      <c r="D96" s="20"/>
      <c r="E96" s="20"/>
      <c r="F96" s="20"/>
      <c r="G96" s="20"/>
      <c r="H96" s="20"/>
    </row>
    <row r="97" customFormat="false" ht="11.25" hidden="false" customHeight="false" outlineLevel="0" collapsed="false">
      <c r="A97" s="18"/>
      <c r="B97" s="19"/>
      <c r="C97" s="20"/>
      <c r="D97" s="20"/>
      <c r="E97" s="20"/>
      <c r="F97" s="20"/>
      <c r="G97" s="20"/>
      <c r="H97" s="20"/>
    </row>
    <row r="98" customFormat="false" ht="11.25" hidden="false" customHeight="false" outlineLevel="0" collapsed="false">
      <c r="A98" s="18"/>
      <c r="B98" s="19"/>
      <c r="C98" s="20"/>
      <c r="D98" s="20"/>
      <c r="E98" s="20"/>
      <c r="F98" s="20"/>
      <c r="G98" s="20"/>
      <c r="H98" s="20"/>
    </row>
    <row r="99" customFormat="false" ht="11.25" hidden="false" customHeight="false" outlineLevel="0" collapsed="false">
      <c r="A99" s="18"/>
      <c r="B99" s="19"/>
      <c r="C99" s="20"/>
      <c r="D99" s="20"/>
      <c r="E99" s="20"/>
      <c r="F99" s="20"/>
      <c r="G99" s="20"/>
      <c r="H99" s="20"/>
    </row>
    <row r="100" customFormat="false" ht="11.25" hidden="false" customHeight="false" outlineLevel="0" collapsed="false">
      <c r="A100" s="18"/>
      <c r="B100" s="19"/>
      <c r="C100" s="20"/>
      <c r="D100" s="20"/>
      <c r="E100" s="20"/>
      <c r="F100" s="20"/>
      <c r="G100" s="20"/>
      <c r="H100" s="20"/>
    </row>
    <row r="103" customFormat="false" ht="45" hidden="false" customHeight="true" outlineLevel="0" collapsed="false">
      <c r="A103" s="2" t="s">
        <v>160</v>
      </c>
      <c r="B103" s="2"/>
      <c r="C103" s="2"/>
      <c r="D103" s="2"/>
      <c r="E103" s="2"/>
      <c r="F103" s="2"/>
      <c r="G103" s="2"/>
      <c r="H103" s="2"/>
    </row>
    <row r="105" customFormat="false" ht="11.25" hidden="false" customHeight="true" outlineLevel="0" collapsed="false">
      <c r="A105" s="4" t="s">
        <v>1</v>
      </c>
      <c r="B105" s="4"/>
      <c r="C105" s="2" t="s">
        <v>2</v>
      </c>
      <c r="D105" s="2"/>
      <c r="E105" s="2"/>
      <c r="F105" s="2"/>
      <c r="G105" s="2"/>
      <c r="H105" s="5" t="s">
        <v>3</v>
      </c>
    </row>
    <row r="106" customFormat="false" ht="22.5" hidden="false" customHeight="false" outlineLevel="0" collapsed="false">
      <c r="A106" s="4"/>
      <c r="B106" s="4"/>
      <c r="C106" s="5" t="s">
        <v>4</v>
      </c>
      <c r="D106" s="5" t="s">
        <v>5</v>
      </c>
      <c r="E106" s="5" t="s">
        <v>6</v>
      </c>
      <c r="F106" s="5" t="s">
        <v>7</v>
      </c>
      <c r="G106" s="5" t="s">
        <v>8</v>
      </c>
      <c r="H106" s="5"/>
    </row>
    <row r="107" customFormat="false" ht="11.25" hidden="false" customHeight="false" outlineLevel="0" collapsed="false">
      <c r="A107" s="4"/>
      <c r="B107" s="4"/>
      <c r="C107" s="6" t="n">
        <v>1</v>
      </c>
      <c r="D107" s="6" t="n">
        <v>2</v>
      </c>
      <c r="E107" s="6" t="s">
        <v>9</v>
      </c>
      <c r="F107" s="6" t="n">
        <v>4</v>
      </c>
      <c r="G107" s="6" t="n">
        <v>5</v>
      </c>
      <c r="H107" s="6" t="s">
        <v>10</v>
      </c>
    </row>
    <row r="108" customFormat="false" ht="11.25" hidden="false" customHeight="false" outlineLevel="0" collapsed="false">
      <c r="A108" s="7"/>
      <c r="B108" s="23"/>
      <c r="C108" s="24"/>
      <c r="D108" s="24"/>
      <c r="E108" s="24"/>
      <c r="F108" s="24"/>
      <c r="G108" s="24"/>
      <c r="H108" s="24"/>
    </row>
    <row r="109" customFormat="false" ht="11.25" hidden="false" customHeight="false" outlineLevel="0" collapsed="false">
      <c r="A109" s="10" t="s">
        <v>161</v>
      </c>
      <c r="B109" s="18"/>
      <c r="C109" s="25" t="n">
        <v>5841585481.07</v>
      </c>
      <c r="D109" s="25" t="n">
        <v>1372072383.45</v>
      </c>
      <c r="E109" s="25" t="n">
        <v>7213657864.52</v>
      </c>
      <c r="F109" s="25" t="n">
        <v>2806244977.08</v>
      </c>
      <c r="G109" s="25" t="n">
        <v>2680649605.54</v>
      </c>
      <c r="H109" s="25" t="n">
        <f aca="false">E109-F109</f>
        <v>4407412887.44</v>
      </c>
    </row>
    <row r="110" customFormat="false" ht="11.25" hidden="false" customHeight="false" outlineLevel="0" collapsed="false">
      <c r="A110" s="10" t="s">
        <v>162</v>
      </c>
      <c r="B110" s="18"/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</row>
    <row r="111" customFormat="false" ht="11.25" hidden="false" customHeight="false" outlineLevel="0" collapsed="false">
      <c r="A111" s="10" t="s">
        <v>163</v>
      </c>
      <c r="B111" s="18"/>
      <c r="C111" s="25" t="n">
        <v>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</row>
    <row r="112" customFormat="false" ht="11.25" hidden="false" customHeight="false" outlineLevel="0" collapsed="false">
      <c r="A112" s="10" t="s">
        <v>164</v>
      </c>
      <c r="B112" s="18"/>
      <c r="C112" s="25" t="n">
        <v>0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</row>
    <row r="113" customFormat="false" ht="11.25" hidden="false" customHeight="false" outlineLevel="0" collapsed="false">
      <c r="A113" s="10"/>
      <c r="B113" s="18"/>
      <c r="C113" s="26"/>
      <c r="D113" s="26"/>
      <c r="E113" s="26"/>
      <c r="F113" s="26"/>
      <c r="G113" s="26"/>
      <c r="H113" s="26"/>
    </row>
    <row r="114" customFormat="false" ht="11.25" hidden="false" customHeight="false" outlineLevel="0" collapsed="false">
      <c r="A114" s="15"/>
      <c r="B114" s="16" t="s">
        <v>155</v>
      </c>
      <c r="C114" s="17" t="n">
        <f aca="false">SUM(C109:C112)</f>
        <v>5841585481.07</v>
      </c>
      <c r="D114" s="17" t="n">
        <f aca="false">SUM(D109:D112)</f>
        <v>1372072383.45</v>
      </c>
      <c r="E114" s="17" t="n">
        <f aca="false">SUM(E109:E112)</f>
        <v>7213657864.52</v>
      </c>
      <c r="F114" s="17" t="n">
        <f aca="false">SUM(F109:F112)</f>
        <v>2806244977.08</v>
      </c>
      <c r="G114" s="17" t="n">
        <f aca="false">SUM(G109:G112)</f>
        <v>2680649605.54</v>
      </c>
      <c r="H114" s="17" t="n">
        <f aca="false">SUM(H109:H112)</f>
        <v>4407412887.44</v>
      </c>
    </row>
    <row r="115" customFormat="false" ht="11.25" hidden="false" customHeight="false" outlineLevel="0" collapsed="false">
      <c r="A115" s="18"/>
      <c r="B115" s="19"/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A116" s="18"/>
      <c r="B116" s="19"/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A117" s="18"/>
      <c r="B117" s="19"/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A118" s="18"/>
      <c r="B118" s="19"/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A119" s="18"/>
      <c r="B119" s="19"/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A120" s="18"/>
      <c r="B120" s="19"/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A121" s="18"/>
      <c r="B121" s="19"/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A122" s="18"/>
      <c r="B122" s="19"/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A123" s="18"/>
      <c r="B123" s="19"/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A124" s="18"/>
      <c r="B124" s="19"/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A125" s="18"/>
      <c r="B125" s="19"/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A126" s="18"/>
      <c r="B126" s="19"/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A127" s="18"/>
      <c r="B127" s="19"/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A128" s="18"/>
      <c r="B128" s="19"/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A129" s="18"/>
      <c r="B129" s="19"/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A130" s="18"/>
      <c r="B130" s="19"/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A131" s="18"/>
      <c r="B131" s="19"/>
      <c r="C131" s="20"/>
      <c r="D131" s="20"/>
      <c r="E131" s="20"/>
      <c r="F131" s="20"/>
      <c r="G131" s="20"/>
      <c r="H131" s="20"/>
    </row>
    <row r="132" customFormat="false" ht="11.25" hidden="false" customHeight="true" outlineLevel="0" collapsed="false">
      <c r="A132" s="18"/>
      <c r="B132" s="21" t="s">
        <v>156</v>
      </c>
      <c r="C132" s="20"/>
      <c r="D132" s="20"/>
      <c r="E132" s="21" t="s">
        <v>157</v>
      </c>
      <c r="F132" s="21"/>
      <c r="G132" s="21"/>
      <c r="H132" s="20"/>
    </row>
    <row r="133" customFormat="false" ht="11.25" hidden="false" customHeight="true" outlineLevel="0" collapsed="false">
      <c r="A133" s="18"/>
      <c r="B133" s="22" t="s">
        <v>158</v>
      </c>
      <c r="C133" s="20"/>
      <c r="D133" s="20"/>
      <c r="E133" s="22" t="s">
        <v>159</v>
      </c>
      <c r="F133" s="22"/>
      <c r="G133" s="22"/>
      <c r="H133" s="20"/>
    </row>
    <row r="134" customFormat="false" ht="11.25" hidden="false" customHeight="false" outlineLevel="0" collapsed="false">
      <c r="A134" s="18"/>
      <c r="B134" s="19"/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A135" s="18"/>
      <c r="B135" s="19"/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A136" s="18"/>
      <c r="B136" s="19"/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A137" s="18"/>
      <c r="B137" s="19"/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A138" s="18"/>
      <c r="B138" s="19"/>
      <c r="C138" s="20"/>
      <c r="D138" s="20"/>
      <c r="E138" s="20"/>
      <c r="F138" s="20"/>
      <c r="G138" s="20"/>
      <c r="H138" s="20"/>
    </row>
    <row r="141" customFormat="false" ht="45" hidden="false" customHeight="true" outlineLevel="0" collapsed="false">
      <c r="A141" s="2" t="s">
        <v>165</v>
      </c>
      <c r="B141" s="2"/>
      <c r="C141" s="2"/>
      <c r="D141" s="2"/>
      <c r="E141" s="2"/>
      <c r="F141" s="2"/>
      <c r="G141" s="2"/>
      <c r="H141" s="2"/>
    </row>
    <row r="142" customFormat="false" ht="11.25" hidden="false" customHeight="true" outlineLevel="0" collapsed="false">
      <c r="A142" s="4" t="s">
        <v>1</v>
      </c>
      <c r="B142" s="4"/>
      <c r="C142" s="2" t="s">
        <v>2</v>
      </c>
      <c r="D142" s="2"/>
      <c r="E142" s="2"/>
      <c r="F142" s="2"/>
      <c r="G142" s="2"/>
      <c r="H142" s="5" t="s">
        <v>3</v>
      </c>
    </row>
    <row r="143" customFormat="false" ht="22.5" hidden="false" customHeight="false" outlineLevel="0" collapsed="false">
      <c r="A143" s="4"/>
      <c r="B143" s="4"/>
      <c r="C143" s="5" t="s">
        <v>4</v>
      </c>
      <c r="D143" s="5" t="s">
        <v>5</v>
      </c>
      <c r="E143" s="5" t="s">
        <v>6</v>
      </c>
      <c r="F143" s="5" t="s">
        <v>7</v>
      </c>
      <c r="G143" s="5" t="s">
        <v>8</v>
      </c>
      <c r="H143" s="5"/>
    </row>
    <row r="144" customFormat="false" ht="11.25" hidden="false" customHeight="false" outlineLevel="0" collapsed="false">
      <c r="A144" s="4"/>
      <c r="B144" s="4"/>
      <c r="C144" s="6" t="n">
        <v>1</v>
      </c>
      <c r="D144" s="6" t="n">
        <v>2</v>
      </c>
      <c r="E144" s="6" t="s">
        <v>9</v>
      </c>
      <c r="F144" s="6" t="n">
        <v>4</v>
      </c>
      <c r="G144" s="6" t="n">
        <v>5</v>
      </c>
      <c r="H144" s="6" t="s">
        <v>10</v>
      </c>
    </row>
    <row r="145" customFormat="false" ht="11.25" hidden="false" customHeight="false" outlineLevel="0" collapsed="false">
      <c r="A145" s="7"/>
      <c r="B145" s="23"/>
      <c r="C145" s="24"/>
      <c r="D145" s="24"/>
      <c r="E145" s="24"/>
      <c r="F145" s="24"/>
      <c r="G145" s="24"/>
      <c r="H145" s="24"/>
    </row>
    <row r="146" customFormat="false" ht="22.5" hidden="false" customHeight="false" outlineLevel="0" collapsed="false">
      <c r="A146" s="10"/>
      <c r="B146" s="27" t="s">
        <v>166</v>
      </c>
      <c r="C146" s="25" t="n">
        <v>0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</row>
    <row r="147" customFormat="false" ht="11.25" hidden="false" customHeight="false" outlineLevel="0" collapsed="false">
      <c r="A147" s="10"/>
      <c r="B147" s="27"/>
      <c r="C147" s="25"/>
      <c r="D147" s="25"/>
      <c r="E147" s="25"/>
      <c r="F147" s="25"/>
      <c r="G147" s="25"/>
      <c r="H147" s="25"/>
    </row>
    <row r="148" customFormat="false" ht="11.25" hidden="false" customHeight="false" outlineLevel="0" collapsed="false">
      <c r="A148" s="10"/>
      <c r="B148" s="27" t="s">
        <v>167</v>
      </c>
      <c r="C148" s="25" t="n">
        <v>0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</row>
    <row r="149" customFormat="false" ht="11.25" hidden="false" customHeight="false" outlineLevel="0" collapsed="false">
      <c r="A149" s="10"/>
      <c r="B149" s="27"/>
      <c r="C149" s="25"/>
      <c r="D149" s="25"/>
      <c r="E149" s="25"/>
      <c r="F149" s="25"/>
      <c r="G149" s="25"/>
      <c r="H149" s="25"/>
    </row>
    <row r="150" customFormat="false" ht="22.5" hidden="false" customHeight="false" outlineLevel="0" collapsed="false">
      <c r="A150" s="10"/>
      <c r="B150" s="27" t="s">
        <v>168</v>
      </c>
      <c r="C150" s="25" t="n">
        <v>0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</row>
    <row r="151" customFormat="false" ht="11.25" hidden="false" customHeight="false" outlineLevel="0" collapsed="false">
      <c r="A151" s="10"/>
      <c r="B151" s="27"/>
      <c r="C151" s="25"/>
      <c r="D151" s="25"/>
      <c r="E151" s="25"/>
      <c r="F151" s="25"/>
      <c r="G151" s="25"/>
      <c r="H151" s="25"/>
    </row>
    <row r="152" customFormat="false" ht="22.5" hidden="false" customHeight="false" outlineLevel="0" collapsed="false">
      <c r="A152" s="10"/>
      <c r="B152" s="27" t="s">
        <v>169</v>
      </c>
      <c r="C152" s="25" t="n">
        <v>0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</row>
    <row r="153" customFormat="false" ht="11.25" hidden="false" customHeight="false" outlineLevel="0" collapsed="false">
      <c r="A153" s="10"/>
      <c r="B153" s="27"/>
      <c r="C153" s="25"/>
      <c r="D153" s="25"/>
      <c r="E153" s="25"/>
      <c r="F153" s="25"/>
      <c r="G153" s="25"/>
      <c r="H153" s="25"/>
    </row>
    <row r="154" customFormat="false" ht="22.5" hidden="false" customHeight="false" outlineLevel="0" collapsed="false">
      <c r="A154" s="10"/>
      <c r="B154" s="27" t="s">
        <v>170</v>
      </c>
      <c r="C154" s="25" t="n">
        <v>0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</row>
    <row r="155" customFormat="false" ht="11.25" hidden="false" customHeight="false" outlineLevel="0" collapsed="false">
      <c r="A155" s="10"/>
      <c r="B155" s="27"/>
      <c r="C155" s="25"/>
      <c r="D155" s="25"/>
      <c r="E155" s="25"/>
      <c r="F155" s="25"/>
      <c r="G155" s="25"/>
      <c r="H155" s="25"/>
    </row>
    <row r="156" customFormat="false" ht="22.5" hidden="false" customHeight="false" outlineLevel="0" collapsed="false">
      <c r="A156" s="10"/>
      <c r="B156" s="27" t="s">
        <v>171</v>
      </c>
      <c r="C156" s="25" t="n">
        <v>0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</row>
    <row r="157" customFormat="false" ht="11.25" hidden="false" customHeight="false" outlineLevel="0" collapsed="false">
      <c r="A157" s="10"/>
      <c r="B157" s="27"/>
      <c r="C157" s="25"/>
      <c r="D157" s="25"/>
      <c r="E157" s="25"/>
      <c r="F157" s="25"/>
      <c r="G157" s="25"/>
      <c r="H157" s="25"/>
    </row>
    <row r="158" customFormat="false" ht="11.25" hidden="false" customHeight="false" outlineLevel="0" collapsed="false">
      <c r="A158" s="10"/>
      <c r="B158" s="27" t="s">
        <v>172</v>
      </c>
      <c r="C158" s="25" t="n">
        <v>0</v>
      </c>
      <c r="D158" s="25" t="n">
        <v>0</v>
      </c>
      <c r="E158" s="25" t="n">
        <v>0</v>
      </c>
      <c r="F158" s="25" t="n">
        <v>0</v>
      </c>
      <c r="G158" s="25" t="n">
        <v>0</v>
      </c>
      <c r="H158" s="25" t="n">
        <v>0</v>
      </c>
    </row>
    <row r="159" customFormat="false" ht="11.25" hidden="false" customHeight="false" outlineLevel="0" collapsed="false">
      <c r="A159" s="28"/>
      <c r="B159" s="29"/>
      <c r="C159" s="26"/>
      <c r="D159" s="26"/>
      <c r="E159" s="26"/>
      <c r="F159" s="26"/>
      <c r="G159" s="26"/>
      <c r="H159" s="26"/>
    </row>
    <row r="160" customFormat="false" ht="11.25" hidden="false" customHeight="false" outlineLevel="0" collapsed="false">
      <c r="A160" s="15"/>
      <c r="B160" s="16" t="s">
        <v>155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</row>
    <row r="176" customFormat="false" ht="11.25" hidden="false" customHeight="true" outlineLevel="0" collapsed="false">
      <c r="B176" s="21" t="s">
        <v>156</v>
      </c>
      <c r="E176" s="21" t="s">
        <v>157</v>
      </c>
      <c r="F176" s="21"/>
      <c r="G176" s="21"/>
    </row>
    <row r="177" customFormat="false" ht="11.25" hidden="false" customHeight="true" outlineLevel="0" collapsed="false">
      <c r="B177" s="22" t="s">
        <v>158</v>
      </c>
      <c r="E177" s="22" t="s">
        <v>173</v>
      </c>
      <c r="F177" s="22"/>
      <c r="G177" s="22"/>
    </row>
  </sheetData>
  <mergeCells count="18">
    <mergeCell ref="A1:H1"/>
    <mergeCell ref="A3:B5"/>
    <mergeCell ref="C3:G3"/>
    <mergeCell ref="H3:H4"/>
    <mergeCell ref="E94:G94"/>
    <mergeCell ref="E95:G95"/>
    <mergeCell ref="A103:H103"/>
    <mergeCell ref="A105:B107"/>
    <mergeCell ref="C105:G105"/>
    <mergeCell ref="H105:H106"/>
    <mergeCell ref="E132:G132"/>
    <mergeCell ref="E133:G133"/>
    <mergeCell ref="A141:H141"/>
    <mergeCell ref="A142:B144"/>
    <mergeCell ref="C142:G142"/>
    <mergeCell ref="H142:H143"/>
    <mergeCell ref="E176:G176"/>
    <mergeCell ref="E177:G17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3AF7CF9-F30D-4032-85FD-D3FD606580B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EF52B4B-1241-46A7-97DB-8CD3172136E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D6CB9791-5AC5-4EBD-B818-7938A6165A5F}">
  <ds:schemaRefs>
    <ds:schemaRef ds:uri="http://schemas.microsoft.com/office/2006/metadata/properties"/>
    <ds:schemaRef ds:uri="http://purl.org/dc/elements/1.1/"/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www.w3.org/XML/1998/namespace"/>
    <ds:schemaRef ds:uri="http://purl.org/dc/terms/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Claudia Elizabeth Casillas Villegas</cp:lastModifiedBy>
  <cp:lastPrinted>2021-04-23T17:41:20Z</cp:lastPrinted>
  <dcterms:modified xsi:type="dcterms:W3CDTF">2021-07-30T14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